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P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8">
  <si>
    <r>
      <rPr>
        <b val="true"/>
        <sz val="13"/>
        <color rgb="FF000000"/>
        <rFont val="Noto Sans"/>
        <family val="2"/>
      </rPr>
      <t xml:space="preserve">   　第　</t>
    </r>
    <r>
      <rPr>
        <b val="true"/>
        <sz val="13"/>
        <color rgb="FF000000"/>
        <rFont val="ＭＳ 明朝"/>
        <family val="1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　回　全日本レディースソフトテニス個人戦大会　申込書</t>
    </r>
  </si>
  <si>
    <t xml:space="preserve">種別　（ </t>
  </si>
  <si>
    <t xml:space="preserve">）（</t>
  </si>
  <si>
    <t xml:space="preserve">支部　）</t>
  </si>
  <si>
    <t xml:space="preserve">平成</t>
  </si>
  <si>
    <t xml:space="preserve">    年</t>
  </si>
  <si>
    <t xml:space="preserve">月</t>
  </si>
  <si>
    <t xml:space="preserve">日</t>
  </si>
  <si>
    <t xml:space="preserve">ペア</t>
  </si>
  <si>
    <t xml:space="preserve">申込責任者氏名</t>
  </si>
  <si>
    <t xml:space="preserve">申込責任者</t>
  </si>
  <si>
    <t xml:space="preserve">－</t>
  </si>
  <si>
    <t xml:space="preserve">℡</t>
  </si>
  <si>
    <t xml:space="preserve">住　　所</t>
  </si>
  <si>
    <r>
      <rPr>
        <b val="true"/>
        <sz val="9"/>
        <color rgb="FF000000"/>
        <rFont val="ＭＳ 明朝"/>
        <family val="1"/>
        <charset val="128"/>
      </rPr>
      <t xml:space="preserve">*</t>
    </r>
    <r>
      <rPr>
        <b val="true"/>
        <sz val="9"/>
        <color rgb="FF000000"/>
        <rFont val="Noto Sans"/>
        <family val="2"/>
      </rPr>
      <t xml:space="preserve">種別毎にシートを別にし、選手名は強い順に記入して下さい。</t>
    </r>
  </si>
  <si>
    <t xml:space="preserve">順位</t>
  </si>
  <si>
    <t xml:space="preserve">フ リ ガ ナ</t>
  </si>
  <si>
    <t xml:space="preserve">都道
府県</t>
  </si>
  <si>
    <t xml:space="preserve">クラブ名</t>
  </si>
  <si>
    <t xml:space="preserve">昨年度参加状況</t>
  </si>
  <si>
    <t xml:space="preserve">成績</t>
  </si>
  <si>
    <t xml:space="preserve">生年月日</t>
  </si>
  <si>
    <t xml:space="preserve">年齢</t>
  </si>
  <si>
    <t xml:space="preserve">レディース連盟</t>
  </si>
  <si>
    <t xml:space="preserve">表彰者</t>
  </si>
  <si>
    <t xml:space="preserve">北海道</t>
  </si>
  <si>
    <t xml:space="preserve">氏　　　名</t>
  </si>
  <si>
    <t xml:space="preserve">無</t>
  </si>
  <si>
    <t xml:space="preserve">有</t>
  </si>
  <si>
    <t xml:space="preserve">ブロック</t>
  </si>
  <si>
    <t xml:space="preserve">番号</t>
  </si>
  <si>
    <t xml:space="preserve">会員</t>
  </si>
  <si>
    <t xml:space="preserve">非会員</t>
  </si>
  <si>
    <t xml:space="preserve">青森県</t>
  </si>
  <si>
    <t xml:space="preserve">00:00:00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三重県</t>
  </si>
  <si>
    <t xml:space="preserve">岐阜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8"/>
        <color rgb="FF000000"/>
        <rFont val="Noto Sans"/>
        <family val="2"/>
      </rPr>
      <t xml:space="preserve">＊会員・非会員に必ず○を記入して下さい。＊年齢は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現在です。＊昨年度参加状況を記入して下さい。（成績は</t>
    </r>
    <r>
      <rPr>
        <sz val="8"/>
        <color rgb="FF000000"/>
        <rFont val="ＭＳ 明朝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本以上を記入する）</t>
    </r>
  </si>
  <si>
    <t xml:space="preserve">＊生年月日を入力すると年齢、表彰者が自動出力されます。ペアを入力すると順位が自動出力されます。</t>
  </si>
  <si>
    <t xml:space="preserve">も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位</t>
    </r>
  </si>
  <si>
    <t xml:space="preserve">さくら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さつき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位</t>
    </r>
  </si>
  <si>
    <t xml:space="preserve">はぎ</t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本</t>
    </r>
  </si>
  <si>
    <t xml:space="preserve">あやめ</t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本</t>
    </r>
  </si>
  <si>
    <t xml:space="preserve">きく</t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本</t>
    </r>
  </si>
  <si>
    <t xml:space="preserve">ゆり</t>
  </si>
  <si>
    <t xml:space="preserve">ばら</t>
  </si>
  <si>
    <t xml:space="preserve">ふじ</t>
  </si>
  <si>
    <t xml:space="preserve">すみ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_);[RED]\(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Noto Sans"/>
      <family val="2"/>
    </font>
    <font>
      <b val="true"/>
      <sz val="13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7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6.75"/>
    <col collapsed="false" customWidth="true" hidden="false" outlineLevel="0" max="3" min="3" style="1" width="6.25"/>
    <col collapsed="false" customWidth="true" hidden="false" outlineLevel="0" max="4" min="4" style="1" width="10.37"/>
    <col collapsed="false" customWidth="true" hidden="false" outlineLevel="0" max="6" min="5" style="0" width="3.12"/>
    <col collapsed="false" customWidth="true" hidden="false" outlineLevel="0" max="7" min="7" style="1" width="2.37"/>
    <col collapsed="false" customWidth="true" hidden="false" outlineLevel="0" max="8" min="8" style="1" width="4.49"/>
    <col collapsed="false" customWidth="true" hidden="false" outlineLevel="0" max="9" min="9" style="1" width="3.49"/>
    <col collapsed="false" customWidth="true" hidden="false" outlineLevel="0" max="10" min="10" style="1" width="4.86"/>
    <col collapsed="false" customWidth="true" hidden="false" outlineLevel="0" max="11" min="11" style="1" width="10.12"/>
    <col collapsed="false" customWidth="true" hidden="false" outlineLevel="0" max="12" min="12" style="1" width="4.12"/>
    <col collapsed="false" customWidth="true" hidden="false" outlineLevel="0" max="13" min="13" style="1" width="6.12"/>
    <col collapsed="false" customWidth="true" hidden="false" outlineLevel="0" max="14" min="14" style="1" width="7.12"/>
    <col collapsed="false" customWidth="true" hidden="false" outlineLevel="0" max="15" min="15" style="1" width="6.25"/>
    <col collapsed="false" customWidth="true" hidden="true" outlineLevel="0" max="16" min="16" style="1" width="8.49"/>
    <col collapsed="false" customWidth="true" hidden="false" outlineLevel="0" max="18" min="17" style="1" width="5.62"/>
    <col collapsed="false" customWidth="true" hidden="false" outlineLevel="0" max="19" min="19" style="0" width="10.49"/>
    <col collapsed="false" customWidth="true" hidden="false" outlineLevel="0" max="20" min="20" style="0" width="17.25"/>
    <col collapsed="false" customWidth="true" hidden="true" outlineLevel="0" max="21" min="21" style="0" width="4.36"/>
    <col collapsed="false" customWidth="true" hidden="true" outlineLevel="0" max="22" min="22" style="0" width="12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4"/>
      <c r="R1" s="4"/>
      <c r="S1" s="4"/>
      <c r="T1" s="5"/>
    </row>
    <row r="2" customFormat="false" ht="23.25" hidden="false" customHeight="true" outlineLevel="0" collapsed="false">
      <c r="A2" s="6" t="s">
        <v>1</v>
      </c>
      <c r="B2" s="6"/>
      <c r="C2" s="7" t="s">
        <v>2</v>
      </c>
      <c r="D2" s="8" t="str">
        <f aca="false">IF(I2="","",VLOOKUP(I2,$U$6:$V$52,2,FALSE()))</f>
        <v/>
      </c>
      <c r="E2" s="9" t="s">
        <v>3</v>
      </c>
      <c r="F2" s="10"/>
      <c r="G2" s="10"/>
      <c r="H2" s="11"/>
      <c r="I2" s="12"/>
      <c r="J2" s="13"/>
      <c r="K2" s="13"/>
      <c r="L2" s="14" t="s">
        <v>4</v>
      </c>
      <c r="M2" s="15" t="s">
        <v>5</v>
      </c>
      <c r="N2" s="15" t="s">
        <v>6</v>
      </c>
      <c r="O2" s="15" t="s">
        <v>7</v>
      </c>
      <c r="Q2" s="16"/>
      <c r="R2" s="17" t="s">
        <v>8</v>
      </c>
      <c r="S2" s="18" t="n">
        <f aca="false">ROUNDDOWN(COUNTA(D8:D55,D65:D112,D122:D169)/2,0)</f>
        <v>0</v>
      </c>
      <c r="T2" s="5"/>
    </row>
    <row r="3" customFormat="false" ht="13.5" hidden="false" customHeight="true" outlineLevel="0" collapsed="false">
      <c r="A3" s="19" t="s">
        <v>9</v>
      </c>
      <c r="B3" s="19"/>
      <c r="C3" s="19"/>
      <c r="D3" s="19" t="s">
        <v>10</v>
      </c>
      <c r="E3" s="20"/>
      <c r="F3" s="20"/>
      <c r="G3" s="21" t="s">
        <v>11</v>
      </c>
      <c r="H3" s="22"/>
      <c r="I3" s="23"/>
      <c r="J3" s="23"/>
      <c r="K3" s="23"/>
      <c r="L3" s="24" t="s">
        <v>12</v>
      </c>
      <c r="M3" s="25"/>
      <c r="N3" s="25"/>
      <c r="O3" s="25"/>
      <c r="P3" s="26"/>
      <c r="Q3" s="27"/>
      <c r="R3" s="27"/>
      <c r="S3" s="5"/>
      <c r="T3" s="5"/>
    </row>
    <row r="4" customFormat="false" ht="21.75" hidden="false" customHeight="true" outlineLevel="0" collapsed="false">
      <c r="A4" s="28"/>
      <c r="B4" s="28"/>
      <c r="C4" s="28"/>
      <c r="D4" s="29" t="s">
        <v>13</v>
      </c>
      <c r="E4" s="30"/>
      <c r="F4" s="30"/>
      <c r="G4" s="30"/>
      <c r="H4" s="30"/>
      <c r="I4" s="30"/>
      <c r="J4" s="30"/>
      <c r="K4" s="30"/>
      <c r="L4" s="24"/>
      <c r="M4" s="25"/>
      <c r="N4" s="25"/>
      <c r="O4" s="25"/>
      <c r="P4" s="26"/>
      <c r="Q4" s="27"/>
      <c r="R4" s="27"/>
      <c r="S4" s="5"/>
      <c r="T4" s="5"/>
    </row>
    <row r="5" customFormat="false" ht="20.25" hidden="false" customHeight="true" outlineLevel="0" collapsed="false">
      <c r="A5" s="31" t="s">
        <v>14</v>
      </c>
      <c r="B5" s="32"/>
      <c r="C5" s="32"/>
      <c r="D5" s="32"/>
      <c r="E5" s="32"/>
      <c r="F5" s="32"/>
      <c r="G5" s="33"/>
      <c r="H5" s="32"/>
      <c r="I5" s="32"/>
      <c r="J5" s="32"/>
      <c r="K5" s="32"/>
      <c r="L5" s="32"/>
      <c r="M5" s="32"/>
      <c r="N5" s="32"/>
      <c r="O5" s="32"/>
      <c r="P5" s="34"/>
      <c r="Q5" s="33"/>
      <c r="R5" s="33"/>
      <c r="S5" s="5"/>
      <c r="T5" s="5"/>
    </row>
    <row r="6" customFormat="false" ht="13.5" hidden="false" customHeight="true" outlineLevel="0" collapsed="false">
      <c r="A6" s="35" t="s">
        <v>15</v>
      </c>
      <c r="B6" s="36" t="s">
        <v>16</v>
      </c>
      <c r="C6" s="37" t="s">
        <v>17</v>
      </c>
      <c r="D6" s="38" t="s">
        <v>18</v>
      </c>
      <c r="E6" s="39" t="s">
        <v>19</v>
      </c>
      <c r="F6" s="39"/>
      <c r="G6" s="39"/>
      <c r="H6" s="39"/>
      <c r="I6" s="39"/>
      <c r="J6" s="40" t="s">
        <v>20</v>
      </c>
      <c r="K6" s="40" t="s">
        <v>21</v>
      </c>
      <c r="L6" s="41" t="s">
        <v>22</v>
      </c>
      <c r="M6" s="40" t="s">
        <v>23</v>
      </c>
      <c r="N6" s="40"/>
      <c r="O6" s="41" t="s">
        <v>24</v>
      </c>
      <c r="P6" s="42"/>
      <c r="Q6" s="43"/>
      <c r="R6" s="43"/>
      <c r="T6" s="5"/>
      <c r="U6" s="0" t="n">
        <v>1</v>
      </c>
      <c r="V6" s="44" t="s">
        <v>25</v>
      </c>
    </row>
    <row r="7" customFormat="false" ht="13.5" hidden="false" customHeight="false" outlineLevel="0" collapsed="false">
      <c r="A7" s="35"/>
      <c r="B7" s="45" t="s">
        <v>26</v>
      </c>
      <c r="C7" s="37"/>
      <c r="D7" s="38"/>
      <c r="E7" s="46" t="s">
        <v>27</v>
      </c>
      <c r="F7" s="47" t="s">
        <v>28</v>
      </c>
      <c r="G7" s="48" t="s">
        <v>29</v>
      </c>
      <c r="H7" s="48"/>
      <c r="I7" s="49" t="s">
        <v>30</v>
      </c>
      <c r="J7" s="40"/>
      <c r="K7" s="40"/>
      <c r="L7" s="41"/>
      <c r="M7" s="46" t="s">
        <v>31</v>
      </c>
      <c r="N7" s="50" t="s">
        <v>32</v>
      </c>
      <c r="O7" s="41"/>
      <c r="P7" s="51"/>
      <c r="Q7" s="52"/>
      <c r="R7" s="52"/>
      <c r="T7" s="5"/>
      <c r="U7" s="0" t="n">
        <v>2</v>
      </c>
      <c r="V7" s="44" t="s">
        <v>33</v>
      </c>
    </row>
    <row r="8" customFormat="false" ht="12" hidden="false" customHeight="true" outlineLevel="0" collapsed="false">
      <c r="A8" s="53" t="str">
        <f aca="false">CONCATENATE(IF(AND(D8&lt;&gt;"",D8&lt;&gt;" ",D8&lt;&gt;"　"),"1",""),IF(AND(D8&lt;&gt;"",D8&lt;&gt;" ",D8&lt;&gt;"　"),"　／　 ",""),IF(AND(D8&lt;&gt;"",D8&lt;&gt;" ",D8&lt;&gt;"　"),S2,""))</f>
        <v/>
      </c>
      <c r="B8" s="54"/>
      <c r="C8" s="55"/>
      <c r="D8" s="56"/>
      <c r="E8" s="57"/>
      <c r="F8" s="58"/>
      <c r="G8" s="57"/>
      <c r="H8" s="57"/>
      <c r="I8" s="59"/>
      <c r="J8" s="60"/>
      <c r="K8" s="61" t="s">
        <v>34</v>
      </c>
      <c r="L8" s="62" t="str">
        <f aca="true">IF(P8="00:00:00","",IF(AND(MONTH(P8)=4,DAY(P8)=1),ROUND(YEARFRAC(P8,DATE(IF(MONTH(NOW())&lt;4,YEAR(NOW())-1,YEAR(NOW())),4,1),1),0),ROUNDDOWN(YEARFRAC(P8,DATE(IF(MONTH(NOW())&lt;4,YEAR(NOW())-1,YEAR(NOW())),4,1),1),0)))</f>
        <v/>
      </c>
      <c r="M8" s="57"/>
      <c r="N8" s="63"/>
      <c r="O8" s="62" t="str">
        <f aca="false">IF(P8="00:00:00","",IF(AND(MONTH(P8)=4,DAY(P8)=1),IF(L8=60,"還暦",IF(L8=70,"古希",IF(L8=77,"喜寿",IF(L8&gt;79,"長寿","")))),IF(L8=60,"還暦",IF(L8=70,"古希",IF(L8=77,"喜寿",IF(L8&gt;79,"長寿",""))))))</f>
        <v/>
      </c>
      <c r="P8" s="64" t="str">
        <f aca="false">IF(OR(K8="00:00:00",K8="",K8=" ",K8="　"),"00:00:00",DATEVALUE(IF(LEFT(K8,1)&lt;"A",SUBSTITUTE(CONCATENATE("S",K8),":","/"),SUBSTITUTE(K8,":","/"))))</f>
        <v>00:00:00</v>
      </c>
      <c r="Q8" s="52"/>
      <c r="R8" s="52"/>
      <c r="T8" s="5"/>
      <c r="U8" s="0" t="n">
        <v>3</v>
      </c>
      <c r="V8" s="44" t="s">
        <v>35</v>
      </c>
    </row>
    <row r="9" customFormat="false" ht="18" hidden="false" customHeight="true" outlineLevel="0" collapsed="false">
      <c r="A9" s="53"/>
      <c r="B9" s="65"/>
      <c r="C9" s="55"/>
      <c r="D9" s="56"/>
      <c r="E9" s="57"/>
      <c r="F9" s="58"/>
      <c r="G9" s="57"/>
      <c r="H9" s="57"/>
      <c r="I9" s="59"/>
      <c r="J9" s="60"/>
      <c r="K9" s="61"/>
      <c r="L9" s="62"/>
      <c r="M9" s="57"/>
      <c r="N9" s="63"/>
      <c r="O9" s="62"/>
      <c r="P9" s="64"/>
      <c r="Q9" s="52"/>
      <c r="R9" s="52"/>
      <c r="S9" s="66"/>
      <c r="T9" s="67"/>
      <c r="U9" s="0" t="n">
        <v>4</v>
      </c>
      <c r="V9" s="44" t="s">
        <v>36</v>
      </c>
    </row>
    <row r="10" customFormat="false" ht="12" hidden="false" customHeight="true" outlineLevel="0" collapsed="false">
      <c r="A10" s="53"/>
      <c r="B10" s="54"/>
      <c r="C10" s="68"/>
      <c r="D10" s="69"/>
      <c r="E10" s="70"/>
      <c r="F10" s="71"/>
      <c r="G10" s="70"/>
      <c r="H10" s="70"/>
      <c r="I10" s="72"/>
      <c r="J10" s="73"/>
      <c r="K10" s="74" t="s">
        <v>34</v>
      </c>
      <c r="L10" s="75" t="str">
        <f aca="true">IF(P10="00:00:00","",IF(AND(MONTH(P10)=4,DAY(P10)=1),ROUND(YEARFRAC(P10,DATE(IF(MONTH(NOW())&lt;4,YEAR(NOW())-1,YEAR(NOW())),4,1),1),0),ROUNDDOWN(YEARFRAC(P10,DATE(IF(MONTH(NOW())&lt;4,YEAR(NOW())-1,YEAR(NOW())),4,1),1),0)))</f>
        <v/>
      </c>
      <c r="M10" s="70"/>
      <c r="N10" s="76"/>
      <c r="O10" s="75" t="str">
        <f aca="false">IF(P10="00:00:00","",IF(AND(MONTH(P10)=4,DAY(P10)=1),IF(L10=60,"還暦",IF(L10=70,"古希",IF(L10=77,"喜寿",IF(L10&gt;79,"長寿","")))),IF(L10=60,"還暦",IF(L10=70,"古希",IF(L10=77,"喜寿",IF(L10&gt;79,"長寿",""))))))</f>
        <v/>
      </c>
      <c r="P10" s="64" t="str">
        <f aca="false">IF(OR(K10="00:00:00",K10="",K10=" ",K10="　"),"00:00:00",DATEVALUE(IF(LEFT(K10,1)&lt;"A",SUBSTITUTE(CONCATENATE("S",K10),":","/"),SUBSTITUTE(K10,":","/"))))</f>
        <v>00:00:00</v>
      </c>
      <c r="Q10" s="52"/>
      <c r="R10" s="0"/>
      <c r="T10" s="5"/>
      <c r="U10" s="0" t="n">
        <v>5</v>
      </c>
      <c r="V10" s="44" t="s">
        <v>37</v>
      </c>
    </row>
    <row r="11" customFormat="false" ht="18" hidden="false" customHeight="true" outlineLevel="0" collapsed="false">
      <c r="A11" s="53"/>
      <c r="B11" s="65"/>
      <c r="C11" s="68"/>
      <c r="D11" s="69"/>
      <c r="E11" s="70"/>
      <c r="F11" s="71"/>
      <c r="G11" s="70"/>
      <c r="H11" s="70"/>
      <c r="I11" s="72"/>
      <c r="J11" s="73"/>
      <c r="K11" s="74"/>
      <c r="L11" s="75"/>
      <c r="M11" s="70"/>
      <c r="N11" s="76"/>
      <c r="O11" s="75"/>
      <c r="P11" s="64"/>
      <c r="Q11" s="52"/>
      <c r="R11" s="0"/>
      <c r="T11" s="5"/>
      <c r="U11" s="0" t="n">
        <v>6</v>
      </c>
      <c r="V11" s="44" t="s">
        <v>38</v>
      </c>
    </row>
    <row r="12" customFormat="false" ht="12" hidden="false" customHeight="true" outlineLevel="0" collapsed="false">
      <c r="A12" s="77" t="str">
        <f aca="false">CONCATENATE(IF(AND(D12&lt;&gt;"",D12&lt;&gt;" ",D12&lt;&gt;"　"),ASC(LEFT(A8,2))+1,""),IF(AND(D12&lt;&gt;"",D12&lt;&gt;" ",D12&lt;&gt;"　"),"　／　 ",""),IF(AND(D12&lt;&gt;"",D12&lt;&gt;" ",D12&lt;&gt;"　"),S2,""))</f>
        <v/>
      </c>
      <c r="B12" s="78"/>
      <c r="C12" s="79"/>
      <c r="D12" s="80"/>
      <c r="E12" s="81"/>
      <c r="F12" s="82"/>
      <c r="G12" s="57"/>
      <c r="H12" s="57"/>
      <c r="I12" s="83"/>
      <c r="J12" s="60"/>
      <c r="K12" s="61" t="s">
        <v>34</v>
      </c>
      <c r="L12" s="84" t="str">
        <f aca="true">IF(P12="00:00:00","",IF(AND(MONTH(P12)=4,DAY(P12)=1),ROUND(YEARFRAC(P12,DATE(IF(MONTH(NOW())&lt;4,YEAR(NOW())-1,YEAR(NOW())),4,1),1),0),ROUNDDOWN(YEARFRAC(P12,DATE(IF(MONTH(NOW())&lt;4,YEAR(NOW())-1,YEAR(NOW())),4,1),1),0)))</f>
        <v/>
      </c>
      <c r="M12" s="57"/>
      <c r="N12" s="63"/>
      <c r="O12" s="84" t="str">
        <f aca="false">IF(P12="00:00:00","",IF(AND(MONTH(P12)=4,DAY(P12)=1),IF(L12=60,"還暦",IF(L12=70,"古希",IF(L12=77,"喜寿",IF(L12&gt;79,"長寿","")))),IF(L12=60,"還暦",IF(L12=70,"古希",IF(L12=77,"喜寿",IF(L12&gt;79,"長寿",""))))))</f>
        <v/>
      </c>
      <c r="P12" s="64" t="str">
        <f aca="false">IF(OR(K12="00:00:00",K12="",K12=" ",K12="　"),"00:00:00",DATEVALUE(IF(LEFT(K12,1)&lt;"A",SUBSTITUTE(CONCATENATE("S",K12),":","/"),SUBSTITUTE(K12,":","/"))))</f>
        <v>00:00:00</v>
      </c>
      <c r="Q12" s="52"/>
      <c r="R12" s="52"/>
      <c r="T12" s="5"/>
      <c r="U12" s="0" t="n">
        <v>7</v>
      </c>
      <c r="V12" s="44" t="s">
        <v>39</v>
      </c>
    </row>
    <row r="13" customFormat="false" ht="18" hidden="false" customHeight="true" outlineLevel="0" collapsed="false">
      <c r="A13" s="77"/>
      <c r="B13" s="85"/>
      <c r="C13" s="79"/>
      <c r="D13" s="80"/>
      <c r="E13" s="81"/>
      <c r="F13" s="82"/>
      <c r="G13" s="57"/>
      <c r="H13" s="57"/>
      <c r="I13" s="83"/>
      <c r="J13" s="60"/>
      <c r="K13" s="61"/>
      <c r="L13" s="84"/>
      <c r="M13" s="57"/>
      <c r="N13" s="63"/>
      <c r="O13" s="84"/>
      <c r="P13" s="64"/>
      <c r="Q13" s="52"/>
      <c r="S13" s="5"/>
      <c r="T13" s="5"/>
      <c r="U13" s="0" t="n">
        <v>8</v>
      </c>
      <c r="V13" s="44" t="s">
        <v>40</v>
      </c>
    </row>
    <row r="14" customFormat="false" ht="12" hidden="false" customHeight="true" outlineLevel="0" collapsed="false">
      <c r="A14" s="77"/>
      <c r="B14" s="54"/>
      <c r="C14" s="68"/>
      <c r="D14" s="86"/>
      <c r="E14" s="70"/>
      <c r="F14" s="71"/>
      <c r="G14" s="70"/>
      <c r="H14" s="70"/>
      <c r="I14" s="72"/>
      <c r="J14" s="73"/>
      <c r="K14" s="74" t="s">
        <v>34</v>
      </c>
      <c r="L14" s="75" t="str">
        <f aca="true">IF(P14="00:00:00","",IF(AND(MONTH(P14)=4,DAY(P14)=1),ROUND(YEARFRAC(P14,DATE(IF(MONTH(NOW())&lt;4,YEAR(NOW())-1,YEAR(NOW())),4,1),1),0),ROUNDDOWN(YEARFRAC(P14,DATE(IF(MONTH(NOW())&lt;4,YEAR(NOW())-1,YEAR(NOW())),4,1),1),0)))</f>
        <v/>
      </c>
      <c r="M14" s="70"/>
      <c r="N14" s="76"/>
      <c r="O14" s="75" t="str">
        <f aca="false">IF(P14="00:00:00","",IF(AND(MONTH(P14)=4,DAY(P14)=1),IF(L14=60,"還暦",IF(L14=70,"古希",IF(L14=77,"喜寿",IF(L14&gt;79,"長寿","")))),IF(L14=60,"還暦",IF(L14=70,"古希",IF(L14=77,"喜寿",IF(L14&gt;79,"長寿",""))))))</f>
        <v/>
      </c>
      <c r="P14" s="64" t="str">
        <f aca="false">IF(OR(K14="00:00:00",K14="",K14=" ",K14="　"),"00:00:00",DATEVALUE(IF(LEFT(K14,1)&lt;"A",SUBSTITUTE(CONCATENATE("S",K14),":","/"),SUBSTITUTE(K14,":","/"))))</f>
        <v>00:00:00</v>
      </c>
      <c r="Q14" s="52"/>
      <c r="T14" s="5"/>
      <c r="U14" s="0" t="n">
        <v>9</v>
      </c>
      <c r="V14" s="44" t="s">
        <v>41</v>
      </c>
    </row>
    <row r="15" customFormat="false" ht="18" hidden="false" customHeight="true" outlineLevel="0" collapsed="false">
      <c r="A15" s="77"/>
      <c r="B15" s="65"/>
      <c r="C15" s="68"/>
      <c r="D15" s="86"/>
      <c r="E15" s="70"/>
      <c r="F15" s="71"/>
      <c r="G15" s="70"/>
      <c r="H15" s="70"/>
      <c r="I15" s="72"/>
      <c r="J15" s="73"/>
      <c r="K15" s="74"/>
      <c r="L15" s="75"/>
      <c r="M15" s="70"/>
      <c r="N15" s="76"/>
      <c r="O15" s="75"/>
      <c r="P15" s="64"/>
      <c r="Q15" s="52"/>
      <c r="S15" s="5"/>
      <c r="T15" s="5"/>
      <c r="U15" s="0" t="n">
        <v>10</v>
      </c>
      <c r="V15" s="44" t="s">
        <v>42</v>
      </c>
    </row>
    <row r="16" customFormat="false" ht="12" hidden="false" customHeight="true" outlineLevel="0" collapsed="false">
      <c r="A16" s="77" t="str">
        <f aca="false">CONCATENATE(IF(AND(D16&lt;&gt;"",D16&lt;&gt;" ",D16&lt;&gt;"　"),ASC(LEFT(A12,2))+1,""),IF(AND(D16&lt;&gt;"",D16&lt;&gt;" ",D16&lt;&gt;"　"),"　／　 ",""),IF(AND(D16&lt;&gt;"",D16&lt;&gt;" ",D16&lt;&gt;"　"),S2,""))</f>
        <v/>
      </c>
      <c r="B16" s="78"/>
      <c r="C16" s="79"/>
      <c r="D16" s="80"/>
      <c r="E16" s="81"/>
      <c r="F16" s="87"/>
      <c r="G16" s="57"/>
      <c r="H16" s="57"/>
      <c r="I16" s="88"/>
      <c r="J16" s="89"/>
      <c r="K16" s="61" t="s">
        <v>34</v>
      </c>
      <c r="L16" s="84" t="str">
        <f aca="true">IF(P16="00:00:00","",IF(AND(MONTH(P16)=4,DAY(P16)=1),ROUND(YEARFRAC(P16,DATE(IF(MONTH(NOW())&lt;4,YEAR(NOW())-1,YEAR(NOW())),4,1),1),0),ROUNDDOWN(YEARFRAC(P16,DATE(IF(MONTH(NOW())&lt;4,YEAR(NOW())-1,YEAR(NOW())),4,1),1),0)))</f>
        <v/>
      </c>
      <c r="M16" s="81"/>
      <c r="N16" s="90"/>
      <c r="O16" s="84" t="str">
        <f aca="false">IF(P16="00:00:00","",IF(AND(MONTH(P16)=4,DAY(P16)=1),IF(L16=60,"還暦",IF(L16=70,"古希",IF(L16=77,"喜寿",IF(L16&gt;79,"長寿","")))),IF(L16=60,"還暦",IF(L16=70,"古希",IF(L16=77,"喜寿",IF(L16&gt;79,"長寿",""))))))</f>
        <v/>
      </c>
      <c r="P16" s="64" t="str">
        <f aca="false">IF(OR(K16="00:00:00",K16="",K16=" ",K16="　"),"00:00:00",DATEVALUE(IF(LEFT(K16,1)&lt;"A",SUBSTITUTE(CONCATENATE("S",K16),":","/"),SUBSTITUTE(K16,":","/"))))</f>
        <v>00:00:00</v>
      </c>
      <c r="Q16" s="52"/>
      <c r="T16" s="5"/>
      <c r="U16" s="0" t="n">
        <v>11</v>
      </c>
      <c r="V16" s="44" t="s">
        <v>43</v>
      </c>
    </row>
    <row r="17" customFormat="false" ht="18" hidden="false" customHeight="true" outlineLevel="0" collapsed="false">
      <c r="A17" s="77"/>
      <c r="B17" s="65"/>
      <c r="C17" s="79"/>
      <c r="D17" s="80"/>
      <c r="E17" s="81"/>
      <c r="F17" s="87"/>
      <c r="G17" s="57"/>
      <c r="H17" s="57"/>
      <c r="I17" s="88"/>
      <c r="J17" s="89"/>
      <c r="K17" s="61"/>
      <c r="L17" s="84"/>
      <c r="M17" s="81"/>
      <c r="N17" s="90"/>
      <c r="O17" s="84"/>
      <c r="P17" s="64"/>
      <c r="Q17" s="52"/>
      <c r="R17" s="52"/>
      <c r="S17" s="5"/>
      <c r="T17" s="5"/>
      <c r="U17" s="0" t="n">
        <v>12</v>
      </c>
      <c r="V17" s="44" t="s">
        <v>44</v>
      </c>
    </row>
    <row r="18" customFormat="false" ht="12" hidden="false" customHeight="true" outlineLevel="0" collapsed="false">
      <c r="A18" s="77"/>
      <c r="B18" s="54"/>
      <c r="C18" s="68"/>
      <c r="D18" s="86"/>
      <c r="E18" s="70"/>
      <c r="F18" s="71"/>
      <c r="G18" s="70"/>
      <c r="H18" s="70"/>
      <c r="I18" s="72"/>
      <c r="J18" s="73"/>
      <c r="K18" s="74" t="s">
        <v>34</v>
      </c>
      <c r="L18" s="75" t="str">
        <f aca="true">IF(P18="00:00:00","",IF(AND(MONTH(P18)=4,DAY(P18)=1),ROUND(YEARFRAC(P18,DATE(IF(MONTH(NOW())&lt;4,YEAR(NOW())-1,YEAR(NOW())),4,1),1),0),ROUNDDOWN(YEARFRAC(P18,DATE(IF(MONTH(NOW())&lt;4,YEAR(NOW())-1,YEAR(NOW())),4,1),1),0)))</f>
        <v/>
      </c>
      <c r="M18" s="70"/>
      <c r="N18" s="76"/>
      <c r="O18" s="75" t="str">
        <f aca="false">IF(P18="00:00:00","",IF(AND(MONTH(P18)=4,DAY(P18)=1),IF(L18=60,"還暦",IF(L18=70,"古希",IF(L18=77,"喜寿",IF(L18&gt;79,"長寿","")))),IF(L18=60,"還暦",IF(L18=70,"古希",IF(L18=77,"喜寿",IF(L18&gt;79,"長寿",""))))))</f>
        <v/>
      </c>
      <c r="P18" s="64" t="str">
        <f aca="false">IF(OR(K18="00:00:00",K18="",K18=" ",K18="　"),"00:00:00",DATEVALUE(IF(LEFT(K18,1)&lt;"A",SUBSTITUTE(CONCATENATE("S",K18),":","/"),SUBSTITUTE(K18,":","/"))))</f>
        <v>00:00:00</v>
      </c>
      <c r="Q18" s="52"/>
      <c r="R18" s="52"/>
      <c r="T18" s="5"/>
      <c r="U18" s="0" t="n">
        <v>13</v>
      </c>
      <c r="V18" s="44" t="s">
        <v>45</v>
      </c>
    </row>
    <row r="19" customFormat="false" ht="18" hidden="false" customHeight="true" outlineLevel="0" collapsed="false">
      <c r="A19" s="77"/>
      <c r="B19" s="91"/>
      <c r="C19" s="68"/>
      <c r="D19" s="86"/>
      <c r="E19" s="70"/>
      <c r="F19" s="71"/>
      <c r="G19" s="70"/>
      <c r="H19" s="70"/>
      <c r="I19" s="72"/>
      <c r="J19" s="73"/>
      <c r="K19" s="74"/>
      <c r="L19" s="75"/>
      <c r="M19" s="70"/>
      <c r="N19" s="76"/>
      <c r="O19" s="75"/>
      <c r="P19" s="64"/>
      <c r="Q19" s="52"/>
      <c r="R19" s="52"/>
      <c r="S19" s="5"/>
      <c r="T19" s="5"/>
      <c r="U19" s="0" t="n">
        <v>14</v>
      </c>
      <c r="V19" s="44" t="s">
        <v>46</v>
      </c>
    </row>
    <row r="20" customFormat="false" ht="12" hidden="false" customHeight="true" outlineLevel="0" collapsed="false">
      <c r="A20" s="77" t="str">
        <f aca="false">CONCATENATE(IF(AND(D20&lt;&gt;"",D20&lt;&gt;" ",D20&lt;&gt;"　"),ASC(LEFT(A16,2))+1,""),IF(AND(D20&lt;&gt;"",D20&lt;&gt;" ",D20&lt;&gt;"　"),"　／　 ",""),IF(AND(D20&lt;&gt;"",D20&lt;&gt;" ",D20&lt;&gt;"　"),S2,""))</f>
        <v/>
      </c>
      <c r="B20" s="92"/>
      <c r="C20" s="93"/>
      <c r="D20" s="94"/>
      <c r="E20" s="95"/>
      <c r="F20" s="96"/>
      <c r="G20" s="57"/>
      <c r="H20" s="57"/>
      <c r="I20" s="97"/>
      <c r="J20" s="98"/>
      <c r="K20" s="61" t="s">
        <v>34</v>
      </c>
      <c r="L20" s="84" t="str">
        <f aca="true">IF(P20="00:00:00","",IF(AND(MONTH(P20)=4,DAY(P20)=1),ROUND(YEARFRAC(P20,DATE(IF(MONTH(NOW())&lt;4,YEAR(NOW())-1,YEAR(NOW())),4,1),1),0),ROUNDDOWN(YEARFRAC(P20,DATE(IF(MONTH(NOW())&lt;4,YEAR(NOW())-1,YEAR(NOW())),4,1),1),0)))</f>
        <v/>
      </c>
      <c r="M20" s="95"/>
      <c r="N20" s="99"/>
      <c r="O20" s="84" t="str">
        <f aca="false">IF(P20="00:00:00","",IF(AND(MONTH(P20)=4,DAY(P20)=1),IF(L20=60,"還暦",IF(L20=70,"古希",IF(L20=77,"喜寿",IF(L20&gt;79,"長寿","")))),IF(L20=60,"還暦",IF(L20=70,"古希",IF(L20=77,"喜寿",IF(L20&gt;79,"長寿",""))))))</f>
        <v/>
      </c>
      <c r="P20" s="64" t="str">
        <f aca="false">IF(OR(K20="00:00:00",K20="",K20=" ",K20="　"),"00:00:00",DATEVALUE(IF(LEFT(K20,1)&lt;"A",SUBSTITUTE(CONCATENATE("S",K20),":","/"),SUBSTITUTE(K20,":","/"))))</f>
        <v>00:00:00</v>
      </c>
      <c r="Q20" s="52"/>
      <c r="R20" s="100"/>
      <c r="T20" s="5"/>
      <c r="U20" s="0" t="n">
        <v>15</v>
      </c>
      <c r="V20" s="44" t="s">
        <v>47</v>
      </c>
    </row>
    <row r="21" customFormat="false" ht="18" hidden="false" customHeight="true" outlineLevel="0" collapsed="false">
      <c r="A21" s="77"/>
      <c r="B21" s="65"/>
      <c r="C21" s="93"/>
      <c r="D21" s="94"/>
      <c r="E21" s="95"/>
      <c r="F21" s="96"/>
      <c r="G21" s="57"/>
      <c r="H21" s="57"/>
      <c r="I21" s="97"/>
      <c r="J21" s="98"/>
      <c r="K21" s="61"/>
      <c r="L21" s="84"/>
      <c r="M21" s="95"/>
      <c r="N21" s="99"/>
      <c r="O21" s="84"/>
      <c r="P21" s="64"/>
      <c r="Q21" s="52"/>
      <c r="R21" s="100"/>
      <c r="S21" s="5"/>
      <c r="T21" s="5"/>
      <c r="U21" s="0" t="n">
        <v>16</v>
      </c>
      <c r="V21" s="44" t="s">
        <v>48</v>
      </c>
    </row>
    <row r="22" customFormat="false" ht="12" hidden="false" customHeight="true" outlineLevel="0" collapsed="false">
      <c r="A22" s="77"/>
      <c r="B22" s="54"/>
      <c r="C22" s="68"/>
      <c r="D22" s="86"/>
      <c r="E22" s="101"/>
      <c r="F22" s="102"/>
      <c r="G22" s="70"/>
      <c r="H22" s="70"/>
      <c r="I22" s="103"/>
      <c r="J22" s="73"/>
      <c r="K22" s="74" t="s">
        <v>34</v>
      </c>
      <c r="L22" s="75" t="str">
        <f aca="true">IF(P22="00:00:00","",IF(AND(MONTH(P22)=4,DAY(P22)=1),ROUND(YEARFRAC(P22,DATE(IF(MONTH(NOW())&lt;4,YEAR(NOW())-1,YEAR(NOW())),4,1),1),0),ROUNDDOWN(YEARFRAC(P22,DATE(IF(MONTH(NOW())&lt;4,YEAR(NOW())-1,YEAR(NOW())),4,1),1),0)))</f>
        <v/>
      </c>
      <c r="M22" s="70"/>
      <c r="N22" s="76"/>
      <c r="O22" s="75" t="str">
        <f aca="false">IF(P22="00:00:00","",IF(AND(MONTH(P22)=4,DAY(P22)=1),IF(L22=60,"還暦",IF(L22=70,"古希",IF(L22=77,"喜寿",IF(L22&gt;79,"長寿","")))),IF(L22=60,"還暦",IF(L22=70,"古希",IF(L22=77,"喜寿",IF(L22&gt;79,"長寿",""))))))</f>
        <v/>
      </c>
      <c r="P22" s="64" t="str">
        <f aca="false">IF(OR(K22="00:00:00",K22="",K22=" ",K22="　"),"00:00:00",DATEVALUE(IF(LEFT(K22,1)&lt;"A",SUBSTITUTE(CONCATENATE("S",K22),":","/"),SUBSTITUTE(K22,":","/"))))</f>
        <v>00:00:00</v>
      </c>
      <c r="Q22" s="52"/>
      <c r="R22" s="100"/>
      <c r="T22" s="5"/>
      <c r="U22" s="0" t="n">
        <v>17</v>
      </c>
      <c r="V22" s="44" t="s">
        <v>49</v>
      </c>
    </row>
    <row r="23" customFormat="false" ht="18" hidden="false" customHeight="true" outlineLevel="0" collapsed="false">
      <c r="A23" s="77"/>
      <c r="B23" s="65"/>
      <c r="C23" s="68"/>
      <c r="D23" s="86"/>
      <c r="E23" s="101"/>
      <c r="F23" s="102"/>
      <c r="G23" s="70"/>
      <c r="H23" s="70"/>
      <c r="I23" s="103"/>
      <c r="J23" s="73"/>
      <c r="K23" s="74"/>
      <c r="L23" s="75"/>
      <c r="M23" s="70"/>
      <c r="N23" s="76"/>
      <c r="O23" s="75"/>
      <c r="P23" s="64"/>
      <c r="Q23" s="52"/>
      <c r="R23" s="100"/>
      <c r="S23" s="5"/>
      <c r="T23" s="5"/>
      <c r="U23" s="0" t="n">
        <v>18</v>
      </c>
      <c r="V23" s="44" t="s">
        <v>50</v>
      </c>
    </row>
    <row r="24" customFormat="false" ht="12" hidden="false" customHeight="true" outlineLevel="0" collapsed="false">
      <c r="A24" s="77" t="str">
        <f aca="false">CONCATENATE(IF(AND(D24&lt;&gt;"",D24&lt;&gt;" ",D24&lt;&gt;"　"),ASC(LEFT(A20,2))+1,""),IF(AND(D24&lt;&gt;"",D24&lt;&gt;" ",D24&lt;&gt;"　"),"　／　 ",""),IF(AND(D24&lt;&gt;"",D24&lt;&gt;" ",D24&lt;&gt;"　"),S2,""))</f>
        <v/>
      </c>
      <c r="B24" s="78"/>
      <c r="C24" s="79"/>
      <c r="D24" s="80"/>
      <c r="E24" s="81"/>
      <c r="F24" s="87"/>
      <c r="G24" s="57"/>
      <c r="H24" s="57"/>
      <c r="I24" s="88"/>
      <c r="J24" s="89"/>
      <c r="K24" s="61" t="s">
        <v>34</v>
      </c>
      <c r="L24" s="84" t="str">
        <f aca="true">IF(P24="00:00:00","",IF(AND(MONTH(P24)=4,DAY(P24)=1),ROUND(YEARFRAC(P24,DATE(IF(MONTH(NOW())&lt;4,YEAR(NOW())-1,YEAR(NOW())),4,1),1),0),ROUNDDOWN(YEARFRAC(P24,DATE(IF(MONTH(NOW())&lt;4,YEAR(NOW())-1,YEAR(NOW())),4,1),1),0)))</f>
        <v/>
      </c>
      <c r="M24" s="81"/>
      <c r="N24" s="90"/>
      <c r="O24" s="84" t="str">
        <f aca="false">IF(P24="00:00:00","",IF(AND(MONTH(P24)=4,DAY(P24)=1),IF(L24=60,"還暦",IF(L24=70,"古希",IF(L24=77,"喜寿",IF(L24&gt;79,"長寿","")))),IF(L24=60,"還暦",IF(L24=70,"古希",IF(L24=77,"喜寿",IF(L24&gt;79,"長寿",""))))))</f>
        <v/>
      </c>
      <c r="P24" s="64" t="str">
        <f aca="false">IF(OR(K24="00:00:00",K24="",K24=" ",K24="　"),"00:00:00",DATEVALUE(IF(LEFT(K24,1)&lt;"A",SUBSTITUTE(CONCATENATE("S",K24),":","/"),SUBSTITUTE(K24,":","/"))))</f>
        <v>00:00:00</v>
      </c>
      <c r="Q24" s="52"/>
      <c r="R24" s="104"/>
      <c r="T24" s="5"/>
      <c r="U24" s="0" t="n">
        <v>19</v>
      </c>
      <c r="V24" s="44" t="s">
        <v>51</v>
      </c>
    </row>
    <row r="25" customFormat="false" ht="18" hidden="false" customHeight="true" outlineLevel="0" collapsed="false">
      <c r="A25" s="77"/>
      <c r="B25" s="65"/>
      <c r="C25" s="79"/>
      <c r="D25" s="80"/>
      <c r="E25" s="81"/>
      <c r="F25" s="87"/>
      <c r="G25" s="57"/>
      <c r="H25" s="57"/>
      <c r="I25" s="88"/>
      <c r="J25" s="89"/>
      <c r="K25" s="61"/>
      <c r="L25" s="84"/>
      <c r="M25" s="81"/>
      <c r="N25" s="90"/>
      <c r="O25" s="84"/>
      <c r="P25" s="64"/>
      <c r="Q25" s="52"/>
      <c r="R25" s="5"/>
      <c r="S25" s="5"/>
      <c r="T25" s="5"/>
      <c r="U25" s="0" t="n">
        <v>20</v>
      </c>
      <c r="V25" s="44" t="s">
        <v>52</v>
      </c>
    </row>
    <row r="26" customFormat="false" ht="12" hidden="false" customHeight="true" outlineLevel="0" collapsed="false">
      <c r="A26" s="77"/>
      <c r="B26" s="54"/>
      <c r="C26" s="68"/>
      <c r="D26" s="86"/>
      <c r="E26" s="70"/>
      <c r="F26" s="71"/>
      <c r="G26" s="70"/>
      <c r="H26" s="70"/>
      <c r="I26" s="72"/>
      <c r="J26" s="73"/>
      <c r="K26" s="74" t="s">
        <v>34</v>
      </c>
      <c r="L26" s="75" t="str">
        <f aca="true">IF(P26="00:00:00","",IF(AND(MONTH(P26)=4,DAY(P26)=1),ROUND(YEARFRAC(P26,DATE(IF(MONTH(NOW())&lt;4,YEAR(NOW())-1,YEAR(NOW())),4,1),1),0),ROUNDDOWN(YEARFRAC(P26,DATE(IF(MONTH(NOW())&lt;4,YEAR(NOW())-1,YEAR(NOW())),4,1),1),0)))</f>
        <v/>
      </c>
      <c r="M26" s="70"/>
      <c r="N26" s="76"/>
      <c r="O26" s="75" t="str">
        <f aca="false">IF(P26="00:00:00","",IF(AND(MONTH(P26)=4,DAY(P26)=1),IF(L26=60,"還暦",IF(L26=70,"古希",IF(L26=77,"喜寿",IF(L26&gt;79,"長寿","")))),IF(L26=60,"還暦",IF(L26=70,"古希",IF(L26=77,"喜寿",IF(L26&gt;79,"長寿",""))))))</f>
        <v/>
      </c>
      <c r="P26" s="64" t="str">
        <f aca="false">IF(OR(K26="00:00:00",K26="",K26=" ",K26="　"),"00:00:00",DATEVALUE(IF(LEFT(K26,1)&lt;"A",SUBSTITUTE(CONCATENATE("S",K26),":","/"),SUBSTITUTE(K26,":","/"))))</f>
        <v>00:00:00</v>
      </c>
      <c r="Q26" s="52"/>
      <c r="R26" s="5"/>
      <c r="T26" s="5"/>
      <c r="U26" s="0" t="n">
        <v>21</v>
      </c>
      <c r="V26" s="44" t="s">
        <v>53</v>
      </c>
    </row>
    <row r="27" customFormat="false" ht="18" hidden="false" customHeight="true" outlineLevel="0" collapsed="false">
      <c r="A27" s="77"/>
      <c r="B27" s="91"/>
      <c r="C27" s="68"/>
      <c r="D27" s="86"/>
      <c r="E27" s="70"/>
      <c r="F27" s="71"/>
      <c r="G27" s="70"/>
      <c r="H27" s="70"/>
      <c r="I27" s="72"/>
      <c r="J27" s="73"/>
      <c r="K27" s="74"/>
      <c r="L27" s="75"/>
      <c r="M27" s="70"/>
      <c r="N27" s="76"/>
      <c r="O27" s="75"/>
      <c r="P27" s="64"/>
      <c r="Q27" s="52"/>
      <c r="R27" s="5"/>
      <c r="S27" s="5"/>
      <c r="T27" s="5"/>
      <c r="U27" s="0" t="n">
        <v>22</v>
      </c>
      <c r="V27" s="44" t="s">
        <v>54</v>
      </c>
    </row>
    <row r="28" customFormat="false" ht="12" hidden="false" customHeight="true" outlineLevel="0" collapsed="false">
      <c r="A28" s="77" t="str">
        <f aca="false">CONCATENATE(IF(AND(D28&lt;&gt;"",D28&lt;&gt;" ",D28&lt;&gt;"　"),ASC(LEFT(A24,2))+1,""),IF(AND(D28&lt;&gt;"",D28&lt;&gt;" ",D28&lt;&gt;"　"),"　／　 ",""),IF(AND(D28&lt;&gt;"",D28&lt;&gt;" ",D28&lt;&gt;"　"),S2,""))</f>
        <v/>
      </c>
      <c r="B28" s="92"/>
      <c r="C28" s="93"/>
      <c r="D28" s="94"/>
      <c r="E28" s="95"/>
      <c r="F28" s="96"/>
      <c r="G28" s="57"/>
      <c r="H28" s="57"/>
      <c r="I28" s="97"/>
      <c r="J28" s="98"/>
      <c r="K28" s="61" t="s">
        <v>34</v>
      </c>
      <c r="L28" s="84" t="str">
        <f aca="true">IF(P28="00:00:00","",IF(AND(MONTH(P28)=4,DAY(P28)=1),ROUND(YEARFRAC(P28,DATE(IF(MONTH(NOW())&lt;4,YEAR(NOW())-1,YEAR(NOW())),4,1),1),0),ROUNDDOWN(YEARFRAC(P28,DATE(IF(MONTH(NOW())&lt;4,YEAR(NOW())-1,YEAR(NOW())),4,1),1),0)))</f>
        <v/>
      </c>
      <c r="M28" s="95"/>
      <c r="N28" s="99"/>
      <c r="O28" s="84" t="str">
        <f aca="false">IF(P28="00:00:00","",IF(AND(MONTH(P28)=4,DAY(P28)=1),IF(L28=60,"還暦",IF(L28=70,"古希",IF(L28=77,"喜寿",IF(L28&gt;79,"長寿","")))),IF(L28=60,"還暦",IF(L28=70,"古希",IF(L28=77,"喜寿",IF(L28&gt;79,"長寿",""))))))</f>
        <v/>
      </c>
      <c r="P28" s="64" t="str">
        <f aca="false">IF(OR(K28="00:00:00",K28="",K28=" ",K28="　"),"00:00:00",DATEVALUE(IF(LEFT(K28,1)&lt;"A",SUBSTITUTE(CONCATENATE("S",K28),":","/"),SUBSTITUTE(K28,":","/"))))</f>
        <v>00:00:00</v>
      </c>
      <c r="Q28" s="52"/>
      <c r="R28" s="5"/>
      <c r="T28" s="5"/>
      <c r="U28" s="0" t="n">
        <v>23</v>
      </c>
      <c r="V28" s="44" t="s">
        <v>55</v>
      </c>
    </row>
    <row r="29" customFormat="false" ht="18" hidden="false" customHeight="true" outlineLevel="0" collapsed="false">
      <c r="A29" s="77"/>
      <c r="B29" s="65"/>
      <c r="C29" s="93"/>
      <c r="D29" s="94"/>
      <c r="E29" s="95"/>
      <c r="F29" s="96"/>
      <c r="G29" s="57"/>
      <c r="H29" s="57"/>
      <c r="I29" s="97"/>
      <c r="J29" s="98"/>
      <c r="K29" s="61"/>
      <c r="L29" s="84"/>
      <c r="M29" s="95"/>
      <c r="N29" s="99"/>
      <c r="O29" s="84"/>
      <c r="P29" s="64"/>
      <c r="Q29" s="52"/>
      <c r="S29" s="5"/>
      <c r="T29" s="5"/>
      <c r="U29" s="0" t="n">
        <v>24</v>
      </c>
      <c r="V29" s="44" t="s">
        <v>56</v>
      </c>
    </row>
    <row r="30" customFormat="false" ht="12" hidden="false" customHeight="true" outlineLevel="0" collapsed="false">
      <c r="A30" s="77"/>
      <c r="B30" s="54"/>
      <c r="C30" s="68"/>
      <c r="D30" s="86"/>
      <c r="E30" s="101"/>
      <c r="F30" s="102"/>
      <c r="G30" s="70"/>
      <c r="H30" s="70"/>
      <c r="I30" s="103"/>
      <c r="J30" s="73"/>
      <c r="K30" s="74" t="s">
        <v>34</v>
      </c>
      <c r="L30" s="75" t="str">
        <f aca="true">IF(P30="00:00:00","",IF(AND(MONTH(P30)=4,DAY(P30)=1),ROUND(YEARFRAC(P30,DATE(IF(MONTH(NOW())&lt;4,YEAR(NOW())-1,YEAR(NOW())),4,1),1),0),ROUNDDOWN(YEARFRAC(P30,DATE(IF(MONTH(NOW())&lt;4,YEAR(NOW())-1,YEAR(NOW())),4,1),1),0)))</f>
        <v/>
      </c>
      <c r="M30" s="70"/>
      <c r="N30" s="76"/>
      <c r="O30" s="75" t="str">
        <f aca="false">IF(P30="00:00:00","",IF(AND(MONTH(P30)=4,DAY(P30)=1),IF(L30=60,"還暦",IF(L30=70,"古希",IF(L30=77,"喜寿",IF(L30&gt;79,"長寿","")))),IF(L30=60,"還暦",IF(L30=70,"古希",IF(L30=77,"喜寿",IF(L30&gt;79,"長寿",""))))))</f>
        <v/>
      </c>
      <c r="P30" s="64" t="str">
        <f aca="false">IF(OR(K30="00:00:00",K30="",K30=" ",K30="　"),"00:00:00",DATEVALUE(IF(LEFT(K30,1)&lt;"A",SUBSTITUTE(CONCATENATE("S",K30),":","/"),SUBSTITUTE(K30,":","/"))))</f>
        <v>00:00:00</v>
      </c>
      <c r="Q30" s="52"/>
      <c r="T30" s="5"/>
      <c r="U30" s="0" t="n">
        <v>25</v>
      </c>
      <c r="V30" s="44" t="s">
        <v>57</v>
      </c>
    </row>
    <row r="31" customFormat="false" ht="18" hidden="false" customHeight="true" outlineLevel="0" collapsed="false">
      <c r="A31" s="77"/>
      <c r="B31" s="65"/>
      <c r="C31" s="68"/>
      <c r="D31" s="86"/>
      <c r="E31" s="101"/>
      <c r="F31" s="102"/>
      <c r="G31" s="70"/>
      <c r="H31" s="70"/>
      <c r="I31" s="103"/>
      <c r="J31" s="73"/>
      <c r="K31" s="74"/>
      <c r="L31" s="75"/>
      <c r="M31" s="70"/>
      <c r="N31" s="76"/>
      <c r="O31" s="75"/>
      <c r="P31" s="64"/>
      <c r="Q31" s="52"/>
      <c r="S31" s="5"/>
      <c r="T31" s="5"/>
      <c r="U31" s="0" t="n">
        <v>26</v>
      </c>
      <c r="V31" s="44" t="s">
        <v>58</v>
      </c>
    </row>
    <row r="32" customFormat="false" ht="12" hidden="false" customHeight="true" outlineLevel="0" collapsed="false">
      <c r="A32" s="77" t="str">
        <f aca="false">CONCATENATE(IF(AND(D32&lt;&gt;"",D32&lt;&gt;" ",D32&lt;&gt;"　"),ASC(LEFT(A28,2))+1,""),IF(AND(D32&lt;&gt;"",D32&lt;&gt;" ",D32&lt;&gt;"　"),"　／　 ",""),IF(AND(D32&lt;&gt;"",D32&lt;&gt;" ",D32&lt;&gt;"　"),S2,""))</f>
        <v/>
      </c>
      <c r="B32" s="78"/>
      <c r="C32" s="79"/>
      <c r="D32" s="80"/>
      <c r="E32" s="81"/>
      <c r="F32" s="87"/>
      <c r="G32" s="57"/>
      <c r="H32" s="57"/>
      <c r="I32" s="88"/>
      <c r="J32" s="89"/>
      <c r="K32" s="61" t="s">
        <v>34</v>
      </c>
      <c r="L32" s="84" t="str">
        <f aca="true">IF(P32="00:00:00","",IF(AND(MONTH(P32)=4,DAY(P32)=1),ROUND(YEARFRAC(P32,DATE(IF(MONTH(NOW())&lt;4,YEAR(NOW())-1,YEAR(NOW())),4,1),1),0),ROUNDDOWN(YEARFRAC(P32,DATE(IF(MONTH(NOW())&lt;4,YEAR(NOW())-1,YEAR(NOW())),4,1),1),0)))</f>
        <v/>
      </c>
      <c r="M32" s="81"/>
      <c r="N32" s="90"/>
      <c r="O32" s="84" t="str">
        <f aca="false">IF(P32="00:00:00","",IF(AND(MONTH(P32)=4,DAY(P32)=1),IF(L32=60,"還暦",IF(L32=70,"古希",IF(L32=77,"喜寿",IF(L32&gt;79,"長寿","")))),IF(L32=60,"還暦",IF(L32=70,"古希",IF(L32=77,"喜寿",IF(L32&gt;79,"長寿",""))))))</f>
        <v/>
      </c>
      <c r="P32" s="64" t="str">
        <f aca="false">IF(OR(K32="00:00:00",K32="",K32=" ",K32="　"),"00:00:00",DATEVALUE(IF(LEFT(K32,1)&lt;"A",SUBSTITUTE(CONCATENATE("S",K32),":","/"),SUBSTITUTE(K32,":","/"))))</f>
        <v>00:00:00</v>
      </c>
      <c r="Q32" s="52"/>
      <c r="T32" s="5"/>
      <c r="U32" s="0" t="n">
        <v>27</v>
      </c>
      <c r="V32" s="44" t="s">
        <v>59</v>
      </c>
    </row>
    <row r="33" customFormat="false" ht="18" hidden="false" customHeight="true" outlineLevel="0" collapsed="false">
      <c r="A33" s="77"/>
      <c r="B33" s="65"/>
      <c r="C33" s="79"/>
      <c r="D33" s="80"/>
      <c r="E33" s="81"/>
      <c r="F33" s="87"/>
      <c r="G33" s="57"/>
      <c r="H33" s="57"/>
      <c r="I33" s="88"/>
      <c r="J33" s="89"/>
      <c r="K33" s="61"/>
      <c r="L33" s="84"/>
      <c r="M33" s="81"/>
      <c r="N33" s="90"/>
      <c r="O33" s="84"/>
      <c r="P33" s="64"/>
      <c r="Q33" s="52"/>
      <c r="R33" s="5"/>
      <c r="S33" s="5"/>
      <c r="T33" s="5"/>
      <c r="U33" s="0" t="n">
        <v>28</v>
      </c>
      <c r="V33" s="44" t="s">
        <v>60</v>
      </c>
    </row>
    <row r="34" customFormat="false" ht="12" hidden="false" customHeight="true" outlineLevel="0" collapsed="false">
      <c r="A34" s="77"/>
      <c r="B34" s="54"/>
      <c r="C34" s="68"/>
      <c r="D34" s="86"/>
      <c r="E34" s="70"/>
      <c r="F34" s="71"/>
      <c r="G34" s="70"/>
      <c r="H34" s="70"/>
      <c r="I34" s="72"/>
      <c r="J34" s="73"/>
      <c r="K34" s="74" t="s">
        <v>34</v>
      </c>
      <c r="L34" s="75" t="str">
        <f aca="true">IF(P34="00:00:00","",IF(AND(MONTH(P34)=4,DAY(P34)=1),ROUND(YEARFRAC(P34,DATE(IF(MONTH(NOW())&lt;4,YEAR(NOW())-1,YEAR(NOW())),4,1),1),0),ROUNDDOWN(YEARFRAC(P34,DATE(IF(MONTH(NOW())&lt;4,YEAR(NOW())-1,YEAR(NOW())),4,1),1),0)))</f>
        <v/>
      </c>
      <c r="M34" s="70"/>
      <c r="N34" s="76"/>
      <c r="O34" s="75" t="str">
        <f aca="false">IF(P34="00:00:00","",IF(AND(MONTH(P34)=4,DAY(P34)=1),IF(L34=60,"還暦",IF(L34=70,"古希",IF(L34=77,"喜寿",IF(L34&gt;79,"長寿","")))),IF(L34=60,"還暦",IF(L34=70,"古希",IF(L34=77,"喜寿",IF(L34&gt;79,"長寿",""))))))</f>
        <v/>
      </c>
      <c r="P34" s="64" t="str">
        <f aca="false">IF(OR(K34="00:00:00",K34="",K34=" ",K34="　"),"00:00:00",DATEVALUE(IF(LEFT(K34,1)&lt;"A",SUBSTITUTE(CONCATENATE("S",K34),":","/"),SUBSTITUTE(K34,":","/"))))</f>
        <v>00:00:00</v>
      </c>
      <c r="Q34" s="52"/>
      <c r="R34" s="5"/>
      <c r="T34" s="5"/>
      <c r="U34" s="0" t="n">
        <v>29</v>
      </c>
      <c r="V34" s="44" t="s">
        <v>61</v>
      </c>
    </row>
    <row r="35" customFormat="false" ht="18" hidden="false" customHeight="true" outlineLevel="0" collapsed="false">
      <c r="A35" s="77"/>
      <c r="B35" s="91"/>
      <c r="C35" s="68"/>
      <c r="D35" s="86"/>
      <c r="E35" s="70"/>
      <c r="F35" s="71"/>
      <c r="G35" s="70"/>
      <c r="H35" s="70"/>
      <c r="I35" s="72"/>
      <c r="J35" s="73"/>
      <c r="K35" s="74"/>
      <c r="L35" s="75"/>
      <c r="M35" s="70"/>
      <c r="N35" s="76"/>
      <c r="O35" s="75"/>
      <c r="P35" s="64"/>
      <c r="Q35" s="52"/>
      <c r="R35" s="5"/>
      <c r="S35" s="5"/>
      <c r="T35" s="5"/>
      <c r="U35" s="0" t="n">
        <v>30</v>
      </c>
      <c r="V35" s="44" t="s">
        <v>62</v>
      </c>
    </row>
    <row r="36" customFormat="false" ht="12" hidden="false" customHeight="true" outlineLevel="0" collapsed="false">
      <c r="A36" s="77" t="str">
        <f aca="false">CONCATENATE(IF(AND(D36&lt;&gt;"",D36&lt;&gt;" ",D36&lt;&gt;"　"),ASC(LEFT(A32,2))+1,""),IF(AND(D36&lt;&gt;"",D36&lt;&gt;" ",D36&lt;&gt;"　"),"　／　 ",""),IF(AND(D36&lt;&gt;"",D36&lt;&gt;" ",D36&lt;&gt;"　"),S2,""))</f>
        <v/>
      </c>
      <c r="B36" s="92"/>
      <c r="C36" s="93"/>
      <c r="D36" s="94"/>
      <c r="E36" s="95"/>
      <c r="F36" s="96"/>
      <c r="G36" s="57"/>
      <c r="H36" s="57"/>
      <c r="I36" s="97"/>
      <c r="J36" s="98"/>
      <c r="K36" s="61" t="s">
        <v>34</v>
      </c>
      <c r="L36" s="84" t="str">
        <f aca="true">IF(P36="00:00:00","",IF(AND(MONTH(P36)=4,DAY(P36)=1),ROUND(YEARFRAC(P36,DATE(IF(MONTH(NOW())&lt;4,YEAR(NOW())-1,YEAR(NOW())),4,1),1),0),ROUNDDOWN(YEARFRAC(P36,DATE(IF(MONTH(NOW())&lt;4,YEAR(NOW())-1,YEAR(NOW())),4,1),1),0)))</f>
        <v/>
      </c>
      <c r="M36" s="95"/>
      <c r="N36" s="99"/>
      <c r="O36" s="84" t="str">
        <f aca="false">IF(P36="00:00:00","",IF(AND(MONTH(P36)=4,DAY(P36)=1),IF(L36=60,"還暦",IF(L36=70,"古希",IF(L36=77,"喜寿",IF(L36&gt;79,"長寿","")))),IF(L36=60,"還暦",IF(L36=70,"古希",IF(L36=77,"喜寿",IF(L36&gt;79,"長寿",""))))))</f>
        <v/>
      </c>
      <c r="P36" s="64" t="str">
        <f aca="false">IF(OR(K36="00:00:00",K36="",K36=" ",K36="　"),"00:00:00",DATEVALUE(IF(LEFT(K36,1)&lt;"A",SUBSTITUTE(CONCATENATE("S",K36),":","/"),SUBSTITUTE(K36,":","/"))))</f>
        <v>00:00:00</v>
      </c>
      <c r="Q36" s="52"/>
      <c r="R36" s="5"/>
      <c r="T36" s="5"/>
      <c r="U36" s="0" t="n">
        <v>31</v>
      </c>
      <c r="V36" s="44" t="s">
        <v>63</v>
      </c>
    </row>
    <row r="37" customFormat="false" ht="18" hidden="false" customHeight="true" outlineLevel="0" collapsed="false">
      <c r="A37" s="77"/>
      <c r="B37" s="65"/>
      <c r="C37" s="93"/>
      <c r="D37" s="94"/>
      <c r="E37" s="95"/>
      <c r="F37" s="96"/>
      <c r="G37" s="57"/>
      <c r="H37" s="57"/>
      <c r="I37" s="97"/>
      <c r="J37" s="98"/>
      <c r="K37" s="61"/>
      <c r="L37" s="84"/>
      <c r="M37" s="95"/>
      <c r="N37" s="99"/>
      <c r="O37" s="84"/>
      <c r="P37" s="64"/>
      <c r="Q37" s="52"/>
      <c r="R37" s="5"/>
      <c r="S37" s="5"/>
      <c r="T37" s="5"/>
      <c r="U37" s="0" t="n">
        <v>32</v>
      </c>
      <c r="V37" s="44" t="s">
        <v>64</v>
      </c>
    </row>
    <row r="38" customFormat="false" ht="12" hidden="false" customHeight="true" outlineLevel="0" collapsed="false">
      <c r="A38" s="77"/>
      <c r="B38" s="54"/>
      <c r="C38" s="68"/>
      <c r="D38" s="86"/>
      <c r="E38" s="101"/>
      <c r="F38" s="102"/>
      <c r="G38" s="70"/>
      <c r="H38" s="70"/>
      <c r="I38" s="103"/>
      <c r="J38" s="73"/>
      <c r="K38" s="74" t="s">
        <v>34</v>
      </c>
      <c r="L38" s="75" t="str">
        <f aca="true">IF(P38="00:00:00","",IF(AND(MONTH(P38)=4,DAY(P38)=1),ROUND(YEARFRAC(P38,DATE(IF(MONTH(NOW())&lt;4,YEAR(NOW())-1,YEAR(NOW())),4,1),1),0),ROUNDDOWN(YEARFRAC(P38,DATE(IF(MONTH(NOW())&lt;4,YEAR(NOW())-1,YEAR(NOW())),4,1),1),0)))</f>
        <v/>
      </c>
      <c r="M38" s="70"/>
      <c r="N38" s="76"/>
      <c r="O38" s="75" t="str">
        <f aca="false">IF(P38="00:00:00","",IF(AND(MONTH(P38)=4,DAY(P38)=1),IF(L38=60,"還暦",IF(L38=70,"古希",IF(L38=77,"喜寿",IF(L38&gt;79,"長寿","")))),IF(L38=60,"還暦",IF(L38=70,"古希",IF(L38=77,"喜寿",IF(L38&gt;79,"長寿",""))))))</f>
        <v/>
      </c>
      <c r="P38" s="64" t="str">
        <f aca="false">IF(OR(K38="00:00:00",K38="",K38=" ",K38="　"),"00:00:00",DATEVALUE(IF(LEFT(K38,1)&lt;"A",SUBSTITUTE(CONCATENATE("S",K38),":","/"),SUBSTITUTE(K38,":","/"))))</f>
        <v>00:00:00</v>
      </c>
      <c r="Q38" s="52"/>
      <c r="R38" s="5"/>
      <c r="T38" s="5"/>
      <c r="U38" s="0" t="n">
        <v>33</v>
      </c>
      <c r="V38" s="44" t="s">
        <v>65</v>
      </c>
    </row>
    <row r="39" customFormat="false" ht="18" hidden="false" customHeight="true" outlineLevel="0" collapsed="false">
      <c r="A39" s="77"/>
      <c r="B39" s="65"/>
      <c r="C39" s="68"/>
      <c r="D39" s="86"/>
      <c r="E39" s="101"/>
      <c r="F39" s="102"/>
      <c r="G39" s="70"/>
      <c r="H39" s="70"/>
      <c r="I39" s="103"/>
      <c r="J39" s="73"/>
      <c r="K39" s="74"/>
      <c r="L39" s="75"/>
      <c r="M39" s="70"/>
      <c r="N39" s="76"/>
      <c r="O39" s="75"/>
      <c r="P39" s="64"/>
      <c r="Q39" s="52"/>
      <c r="R39" s="5"/>
      <c r="S39" s="5"/>
      <c r="T39" s="5"/>
      <c r="U39" s="0" t="n">
        <v>34</v>
      </c>
      <c r="V39" s="44" t="s">
        <v>66</v>
      </c>
    </row>
    <row r="40" customFormat="false" ht="12" hidden="false" customHeight="true" outlineLevel="0" collapsed="false">
      <c r="A40" s="77" t="str">
        <f aca="false">CONCATENATE(IF(AND(D40&lt;&gt;"",D40&lt;&gt;" ",D40&lt;&gt;"　"),ASC(LEFT(A36,2))+1,""),IF(AND(D40&lt;&gt;"",D40&lt;&gt;" ",D40&lt;&gt;"　"),"　／　 ",""),IF(AND(D40&lt;&gt;"",D40&lt;&gt;" ",D40&lt;&gt;"　"),S2,""))</f>
        <v/>
      </c>
      <c r="B40" s="78"/>
      <c r="C40" s="79"/>
      <c r="D40" s="80"/>
      <c r="E40" s="81"/>
      <c r="F40" s="87"/>
      <c r="G40" s="57"/>
      <c r="H40" s="57"/>
      <c r="I40" s="105"/>
      <c r="J40" s="60"/>
      <c r="K40" s="61" t="s">
        <v>34</v>
      </c>
      <c r="L40" s="84" t="str">
        <f aca="true">IF(P40="00:00:00","",IF(AND(MONTH(P40)=4,DAY(P40)=1),ROUND(YEARFRAC(P40,DATE(IF(MONTH(NOW())&lt;4,YEAR(NOW())-1,YEAR(NOW())),4,1),1),0),ROUNDDOWN(YEARFRAC(P40,DATE(IF(MONTH(NOW())&lt;4,YEAR(NOW())-1,YEAR(NOW())),4,1),1),0)))</f>
        <v/>
      </c>
      <c r="M40" s="57"/>
      <c r="N40" s="63"/>
      <c r="O40" s="84" t="str">
        <f aca="false">IF(P40="00:00:00","",IF(AND(MONTH(P40)=4,DAY(P40)=1),IF(L40=60,"還暦",IF(L40=70,"古希",IF(L40=77,"喜寿",IF(L40&gt;79,"長寿","")))),IF(L40=60,"還暦",IF(L40=70,"古希",IF(L40=77,"喜寿",IF(L40&gt;79,"長寿",""))))))</f>
        <v/>
      </c>
      <c r="P40" s="64" t="str">
        <f aca="false">IF(OR(K40="00:00:00",K40="",K40=" ",K40="　"),"00:00:00",DATEVALUE(IF(LEFT(K40,1)&lt;"A",SUBSTITUTE(CONCATENATE("S",K40),":","/"),SUBSTITUTE(K40,":","/"))))</f>
        <v>00:00:00</v>
      </c>
      <c r="Q40" s="52"/>
      <c r="R40" s="5"/>
      <c r="T40" s="5"/>
      <c r="U40" s="0" t="n">
        <v>35</v>
      </c>
      <c r="V40" s="44" t="s">
        <v>67</v>
      </c>
    </row>
    <row r="41" customFormat="false" ht="18" hidden="false" customHeight="true" outlineLevel="0" collapsed="false">
      <c r="A41" s="77"/>
      <c r="B41" s="65"/>
      <c r="C41" s="79"/>
      <c r="D41" s="80"/>
      <c r="E41" s="81"/>
      <c r="F41" s="87"/>
      <c r="G41" s="57"/>
      <c r="H41" s="57"/>
      <c r="I41" s="105"/>
      <c r="J41" s="60"/>
      <c r="K41" s="61"/>
      <c r="L41" s="84"/>
      <c r="M41" s="57"/>
      <c r="N41" s="63"/>
      <c r="O41" s="84"/>
      <c r="P41" s="64"/>
      <c r="Q41" s="52"/>
      <c r="R41" s="5"/>
      <c r="S41" s="5"/>
      <c r="T41" s="5"/>
      <c r="U41" s="0" t="n">
        <v>36</v>
      </c>
      <c r="V41" s="44" t="s">
        <v>68</v>
      </c>
    </row>
    <row r="42" customFormat="false" ht="12" hidden="false" customHeight="true" outlineLevel="0" collapsed="false">
      <c r="A42" s="77"/>
      <c r="B42" s="54"/>
      <c r="C42" s="68"/>
      <c r="D42" s="86"/>
      <c r="E42" s="101"/>
      <c r="F42" s="102"/>
      <c r="G42" s="70"/>
      <c r="H42" s="70"/>
      <c r="I42" s="72"/>
      <c r="J42" s="73"/>
      <c r="K42" s="74" t="s">
        <v>34</v>
      </c>
      <c r="L42" s="75" t="str">
        <f aca="true">IF(P42="00:00:00","",IF(AND(MONTH(P42)=4,DAY(P42)=1),ROUND(YEARFRAC(P42,DATE(IF(MONTH(NOW())&lt;4,YEAR(NOW())-1,YEAR(NOW())),4,1),1),0),ROUNDDOWN(YEARFRAC(P42,DATE(IF(MONTH(NOW())&lt;4,YEAR(NOW())-1,YEAR(NOW())),4,1),1),0)))</f>
        <v/>
      </c>
      <c r="M42" s="70"/>
      <c r="N42" s="76"/>
      <c r="O42" s="75" t="str">
        <f aca="false">IF(P42="00:00:00","",IF(AND(MONTH(P42)=4,DAY(P42)=1),IF(L42=60,"還暦",IF(L42=70,"古希",IF(L42=77,"喜寿",IF(L42&gt;79,"長寿","")))),IF(L42=60,"還暦",IF(L42=70,"古希",IF(L42=77,"喜寿",IF(L42&gt;79,"長寿",""))))))</f>
        <v/>
      </c>
      <c r="P42" s="64" t="str">
        <f aca="false">IF(OR(K42="00:00:00",K42="",K42=" ",K42="　"),"00:00:00",DATEVALUE(IF(LEFT(K42,1)&lt;"A",SUBSTITUTE(CONCATENATE("S",K42),":","/"),SUBSTITUTE(K42,":","/"))))</f>
        <v>00:00:00</v>
      </c>
      <c r="Q42" s="52"/>
      <c r="R42" s="5"/>
      <c r="T42" s="5"/>
      <c r="U42" s="0" t="n">
        <v>37</v>
      </c>
      <c r="V42" s="44" t="s">
        <v>69</v>
      </c>
    </row>
    <row r="43" customFormat="false" ht="18" hidden="false" customHeight="true" outlineLevel="0" collapsed="false">
      <c r="A43" s="77"/>
      <c r="B43" s="65"/>
      <c r="C43" s="68"/>
      <c r="D43" s="86"/>
      <c r="E43" s="101"/>
      <c r="F43" s="102"/>
      <c r="G43" s="70"/>
      <c r="H43" s="70"/>
      <c r="I43" s="72"/>
      <c r="J43" s="73"/>
      <c r="K43" s="74"/>
      <c r="L43" s="75"/>
      <c r="M43" s="70"/>
      <c r="N43" s="76"/>
      <c r="O43" s="75"/>
      <c r="P43" s="64"/>
      <c r="Q43" s="52"/>
      <c r="R43" s="5"/>
      <c r="S43" s="5"/>
      <c r="T43" s="5"/>
      <c r="U43" s="0" t="n">
        <v>38</v>
      </c>
      <c r="V43" s="44" t="s">
        <v>70</v>
      </c>
    </row>
    <row r="44" customFormat="false" ht="12" hidden="false" customHeight="true" outlineLevel="0" collapsed="false">
      <c r="A44" s="77" t="str">
        <f aca="false">CONCATENATE(IF(AND(D44&lt;&gt;"",D44&lt;&gt;" ",D44&lt;&gt;"　"),ASC(LEFT(A40,2))+1,""),IF(AND(D44&lt;&gt;"",D44&lt;&gt;" ",D44&lt;&gt;"　"),"　／　 ",""),IF(AND(D44&lt;&gt;"",D44&lt;&gt;" ",D44&lt;&gt;"　"),S2,""))</f>
        <v/>
      </c>
      <c r="B44" s="78"/>
      <c r="C44" s="79"/>
      <c r="D44" s="80"/>
      <c r="E44" s="81"/>
      <c r="F44" s="87"/>
      <c r="G44" s="57"/>
      <c r="H44" s="57"/>
      <c r="I44" s="59"/>
      <c r="J44" s="60"/>
      <c r="K44" s="61" t="s">
        <v>34</v>
      </c>
      <c r="L44" s="84" t="str">
        <f aca="true">IF(P44="00:00:00","",IF(AND(MONTH(P44)=4,DAY(P44)=1),ROUND(YEARFRAC(P44,DATE(IF(MONTH(NOW())&lt;4,YEAR(NOW())-1,YEAR(NOW())),4,1),1),0),ROUNDDOWN(YEARFRAC(P44,DATE(IF(MONTH(NOW())&lt;4,YEAR(NOW())-1,YEAR(NOW())),4,1),1),0)))</f>
        <v/>
      </c>
      <c r="M44" s="57"/>
      <c r="N44" s="63"/>
      <c r="O44" s="84" t="str">
        <f aca="false">IF(P44="00:00:00","",IF(AND(MONTH(P44)=4,DAY(P44)=1),IF(L44=60,"還暦",IF(L44=70,"古希",IF(L44=77,"喜寿",IF(L44&gt;79,"長寿","")))),IF(L44=60,"還暦",IF(L44=70,"古希",IF(L44=77,"喜寿",IF(L44&gt;79,"長寿",""))))))</f>
        <v/>
      </c>
      <c r="P44" s="64" t="str">
        <f aca="false">IF(OR(K44="00:00:00",K44="",K44=" ",K44="　"),"00:00:00",DATEVALUE(IF(LEFT(K44,1)&lt;"A",SUBSTITUTE(CONCATENATE("S",K44),":","/"),SUBSTITUTE(K44,":","/"))))</f>
        <v>00:00:00</v>
      </c>
      <c r="Q44" s="52"/>
      <c r="R44" s="5"/>
      <c r="T44" s="5"/>
      <c r="U44" s="0" t="n">
        <v>39</v>
      </c>
      <c r="V44" s="44" t="s">
        <v>71</v>
      </c>
    </row>
    <row r="45" customFormat="false" ht="18" hidden="false" customHeight="true" outlineLevel="0" collapsed="false">
      <c r="A45" s="77"/>
      <c r="B45" s="65"/>
      <c r="C45" s="79"/>
      <c r="D45" s="80"/>
      <c r="E45" s="81"/>
      <c r="F45" s="87"/>
      <c r="G45" s="57"/>
      <c r="H45" s="57"/>
      <c r="I45" s="59"/>
      <c r="J45" s="60"/>
      <c r="K45" s="61"/>
      <c r="L45" s="84"/>
      <c r="M45" s="57"/>
      <c r="N45" s="63"/>
      <c r="O45" s="84"/>
      <c r="P45" s="64"/>
      <c r="Q45" s="52"/>
      <c r="R45" s="5"/>
      <c r="S45" s="5"/>
      <c r="T45" s="5"/>
      <c r="U45" s="0" t="n">
        <v>40</v>
      </c>
      <c r="V45" s="44" t="s">
        <v>72</v>
      </c>
    </row>
    <row r="46" customFormat="false" ht="12" hidden="false" customHeight="true" outlineLevel="0" collapsed="false">
      <c r="A46" s="77"/>
      <c r="B46" s="54"/>
      <c r="C46" s="68"/>
      <c r="D46" s="86"/>
      <c r="E46" s="101"/>
      <c r="F46" s="102"/>
      <c r="G46" s="70"/>
      <c r="H46" s="70"/>
      <c r="I46" s="103"/>
      <c r="J46" s="73"/>
      <c r="K46" s="74" t="s">
        <v>34</v>
      </c>
      <c r="L46" s="75" t="str">
        <f aca="true">IF(P46="00:00:00","",IF(AND(MONTH(P46)=4,DAY(P46)=1),ROUND(YEARFRAC(P46,DATE(IF(MONTH(NOW())&lt;4,YEAR(NOW())-1,YEAR(NOW())),4,1),1),0),ROUNDDOWN(YEARFRAC(P46,DATE(IF(MONTH(NOW())&lt;4,YEAR(NOW())-1,YEAR(NOW())),4,1),1),0)))</f>
        <v/>
      </c>
      <c r="M46" s="70"/>
      <c r="N46" s="76"/>
      <c r="O46" s="75" t="str">
        <f aca="false">IF(P46="00:00:00","",IF(AND(MONTH(P46)=4,DAY(P46)=1),IF(L46=60,"還暦",IF(L46=70,"古希",IF(L46=77,"喜寿",IF(L46&gt;79,"長寿","")))),IF(L46=60,"還暦",IF(L46=70,"古希",IF(L46=77,"喜寿",IF(L46&gt;79,"長寿",""))))))</f>
        <v/>
      </c>
      <c r="P46" s="64" t="str">
        <f aca="false">IF(OR(K46="00:00:00",K46="",K46=" ",K46="　"),"00:00:00",DATEVALUE(IF(LEFT(K46,1)&lt;"A",SUBSTITUTE(CONCATENATE("S",K46),":","/"),SUBSTITUTE(K46,":","/"))))</f>
        <v>00:00:00</v>
      </c>
      <c r="Q46" s="52"/>
      <c r="R46" s="5"/>
      <c r="T46" s="5"/>
      <c r="U46" s="0" t="n">
        <v>41</v>
      </c>
      <c r="V46" s="44" t="s">
        <v>73</v>
      </c>
    </row>
    <row r="47" customFormat="false" ht="18" hidden="false" customHeight="true" outlineLevel="0" collapsed="false">
      <c r="A47" s="77"/>
      <c r="B47" s="65"/>
      <c r="C47" s="68"/>
      <c r="D47" s="86"/>
      <c r="E47" s="101"/>
      <c r="F47" s="102"/>
      <c r="G47" s="70"/>
      <c r="H47" s="70"/>
      <c r="I47" s="103"/>
      <c r="J47" s="73"/>
      <c r="K47" s="74"/>
      <c r="L47" s="75"/>
      <c r="M47" s="70"/>
      <c r="N47" s="76"/>
      <c r="O47" s="75"/>
      <c r="P47" s="64"/>
      <c r="Q47" s="52"/>
      <c r="R47" s="5"/>
      <c r="S47" s="5"/>
      <c r="T47" s="5"/>
      <c r="U47" s="0" t="n">
        <v>42</v>
      </c>
      <c r="V47" s="44" t="s">
        <v>74</v>
      </c>
    </row>
    <row r="48" customFormat="false" ht="12" hidden="false" customHeight="true" outlineLevel="0" collapsed="false">
      <c r="A48" s="77" t="str">
        <f aca="false">CONCATENATE(IF(AND(D48&lt;&gt;"",D48&lt;&gt;" ",D48&lt;&gt;"　"),ASC(LEFT(A44,2))+1,""),IF(AND(D48&lt;&gt;"",D48&lt;&gt;" ",D48&lt;&gt;"　"),"　／　 ",""),IF(AND(D48&lt;&gt;"",D48&lt;&gt;" ",D48&lt;&gt;"　"),S2,""))</f>
        <v/>
      </c>
      <c r="B48" s="78"/>
      <c r="C48" s="79"/>
      <c r="D48" s="80"/>
      <c r="E48" s="81"/>
      <c r="F48" s="87"/>
      <c r="G48" s="57"/>
      <c r="H48" s="57"/>
      <c r="I48" s="105"/>
      <c r="J48" s="60"/>
      <c r="K48" s="61" t="s">
        <v>34</v>
      </c>
      <c r="L48" s="84" t="str">
        <f aca="true">IF(P48="00:00:00","",IF(AND(MONTH(P48)=4,DAY(P48)=1),ROUND(YEARFRAC(P48,DATE(IF(MONTH(NOW())&lt;4,YEAR(NOW())-1,YEAR(NOW())),4,1),1),0),ROUNDDOWN(YEARFRAC(P48,DATE(IF(MONTH(NOW())&lt;4,YEAR(NOW())-1,YEAR(NOW())),4,1),1),0)))</f>
        <v/>
      </c>
      <c r="M48" s="57"/>
      <c r="N48" s="63"/>
      <c r="O48" s="84" t="str">
        <f aca="false">IF(P48="00:00:00","",IF(AND(MONTH(P48)=4,DAY(P48)=1),IF(L48=60,"還暦",IF(L48=70,"古希",IF(L48=77,"喜寿",IF(L48&gt;79,"長寿","")))),IF(L48=60,"還暦",IF(L48=70,"古希",IF(L48=77,"喜寿",IF(L48&gt;79,"長寿",""))))))</f>
        <v/>
      </c>
      <c r="P48" s="64" t="str">
        <f aca="false">IF(OR(K48="00:00:00",K48="",K48=" ",K48="　"),"00:00:00",DATEVALUE(IF(LEFT(K48,1)&lt;"A",SUBSTITUTE(CONCATENATE("S",K48),":","/"),SUBSTITUTE(K48,":","/"))))</f>
        <v>00:00:00</v>
      </c>
      <c r="Q48" s="52"/>
      <c r="R48" s="5"/>
      <c r="T48" s="5"/>
      <c r="U48" s="0" t="n">
        <v>43</v>
      </c>
      <c r="V48" s="44" t="s">
        <v>75</v>
      </c>
    </row>
    <row r="49" customFormat="false" ht="18" hidden="false" customHeight="true" outlineLevel="0" collapsed="false">
      <c r="A49" s="77"/>
      <c r="B49" s="65"/>
      <c r="C49" s="79"/>
      <c r="D49" s="80"/>
      <c r="E49" s="81"/>
      <c r="F49" s="87"/>
      <c r="G49" s="57"/>
      <c r="H49" s="57"/>
      <c r="I49" s="105"/>
      <c r="J49" s="60"/>
      <c r="K49" s="61"/>
      <c r="L49" s="84"/>
      <c r="M49" s="57"/>
      <c r="N49" s="63"/>
      <c r="O49" s="84"/>
      <c r="P49" s="64"/>
      <c r="Q49" s="52"/>
      <c r="R49" s="5"/>
      <c r="S49" s="5"/>
      <c r="T49" s="5"/>
      <c r="U49" s="0" t="n">
        <v>44</v>
      </c>
      <c r="V49" s="44" t="s">
        <v>76</v>
      </c>
    </row>
    <row r="50" customFormat="false" ht="12" hidden="false" customHeight="true" outlineLevel="0" collapsed="false">
      <c r="A50" s="77"/>
      <c r="B50" s="54"/>
      <c r="C50" s="68"/>
      <c r="D50" s="86"/>
      <c r="E50" s="101"/>
      <c r="F50" s="102"/>
      <c r="G50" s="70"/>
      <c r="H50" s="70"/>
      <c r="I50" s="72"/>
      <c r="J50" s="73"/>
      <c r="K50" s="74" t="s">
        <v>34</v>
      </c>
      <c r="L50" s="75" t="str">
        <f aca="true">IF(P50="00:00:00","",IF(AND(MONTH(P50)=4,DAY(P50)=1),ROUND(YEARFRAC(P50,DATE(IF(MONTH(NOW())&lt;4,YEAR(NOW())-1,YEAR(NOW())),4,1),1),0),ROUNDDOWN(YEARFRAC(P50,DATE(IF(MONTH(NOW())&lt;4,YEAR(NOW())-1,YEAR(NOW())),4,1),1),0)))</f>
        <v/>
      </c>
      <c r="M50" s="70"/>
      <c r="N50" s="76"/>
      <c r="O50" s="75" t="str">
        <f aca="false">IF(P50="00:00:00","",IF(AND(MONTH(P50)=4,DAY(P50)=1),IF(L50=60,"還暦",IF(L50=70,"古希",IF(L50=77,"喜寿",IF(L50&gt;79,"長寿","")))),IF(L50=60,"還暦",IF(L50=70,"古希",IF(L50=77,"喜寿",IF(L50&gt;79,"長寿",""))))))</f>
        <v/>
      </c>
      <c r="P50" s="64" t="str">
        <f aca="false">IF(OR(K50="00:00:00",K50="",K50=" ",K50="　"),"00:00:00",DATEVALUE(IF(LEFT(K50,1)&lt;"A",SUBSTITUTE(CONCATENATE("S",K50),":","/"),SUBSTITUTE(K50,":","/"))))</f>
        <v>00:00:00</v>
      </c>
      <c r="Q50" s="52"/>
      <c r="R50" s="5"/>
      <c r="T50" s="5"/>
      <c r="U50" s="0" t="n">
        <v>45</v>
      </c>
      <c r="V50" s="44" t="s">
        <v>77</v>
      </c>
    </row>
    <row r="51" customFormat="false" ht="18" hidden="false" customHeight="true" outlineLevel="0" collapsed="false">
      <c r="A51" s="77"/>
      <c r="B51" s="65"/>
      <c r="C51" s="68"/>
      <c r="D51" s="86"/>
      <c r="E51" s="101"/>
      <c r="F51" s="102"/>
      <c r="G51" s="70"/>
      <c r="H51" s="70"/>
      <c r="I51" s="72"/>
      <c r="J51" s="73"/>
      <c r="K51" s="74"/>
      <c r="L51" s="75"/>
      <c r="M51" s="70"/>
      <c r="N51" s="76"/>
      <c r="O51" s="75"/>
      <c r="P51" s="64"/>
      <c r="Q51" s="52"/>
      <c r="R51" s="5"/>
      <c r="S51" s="5"/>
      <c r="T51" s="5"/>
      <c r="U51" s="0" t="n">
        <v>46</v>
      </c>
      <c r="V51" s="44" t="s">
        <v>78</v>
      </c>
    </row>
    <row r="52" customFormat="false" ht="12" hidden="false" customHeight="true" outlineLevel="0" collapsed="false">
      <c r="A52" s="106" t="str">
        <f aca="false">CONCATENATE(IF(AND(D52&lt;&gt;"",D52&lt;&gt;" ",D52&lt;&gt;"　"),ASC(LEFT(A48,2))+1,""),IF(AND(D52&lt;&gt;"",D52&lt;&gt;" ",D52&lt;&gt;"　"),"　／　 ",""),IF(AND(D52&lt;&gt;"",D52&lt;&gt;" ",D52&lt;&gt;"　"),S2,""))</f>
        <v/>
      </c>
      <c r="B52" s="78"/>
      <c r="C52" s="79"/>
      <c r="D52" s="80"/>
      <c r="E52" s="81"/>
      <c r="F52" s="87"/>
      <c r="G52" s="57"/>
      <c r="H52" s="57"/>
      <c r="I52" s="59"/>
      <c r="J52" s="60"/>
      <c r="K52" s="61" t="s">
        <v>34</v>
      </c>
      <c r="L52" s="84" t="str">
        <f aca="true">IF(P52="00:00:00","",IF(AND(MONTH(P52)=4,DAY(P52)=1),ROUND(YEARFRAC(P52,DATE(IF(MONTH(NOW())&lt;4,YEAR(NOW())-1,YEAR(NOW())),4,1),1),0),ROUNDDOWN(YEARFRAC(P52,DATE(IF(MONTH(NOW())&lt;4,YEAR(NOW())-1,YEAR(NOW())),4,1),1),0)))</f>
        <v/>
      </c>
      <c r="M52" s="57"/>
      <c r="N52" s="63"/>
      <c r="O52" s="84" t="str">
        <f aca="false">IF(P52="00:00:00","",IF(AND(MONTH(P52)=4,DAY(P52)=1),IF(L52=60,"還暦",IF(L52=70,"古希",IF(L52=77,"喜寿",IF(L52&gt;79,"長寿","")))),IF(L52=60,"還暦",IF(L52=70,"古希",IF(L52=77,"喜寿",IF(L52&gt;79,"長寿",""))))))</f>
        <v/>
      </c>
      <c r="P52" s="64" t="str">
        <f aca="false">IF(OR(K52="00:00:00",K52="",K52=" ",K52="　"),"00:00:00",DATEVALUE(IF(LEFT(K52,1)&lt;"A",SUBSTITUTE(CONCATENATE("S",K52),":","/"),SUBSTITUTE(K52,":","/"))))</f>
        <v>00:00:00</v>
      </c>
      <c r="Q52" s="52"/>
      <c r="R52" s="5"/>
      <c r="T52" s="5"/>
      <c r="U52" s="0" t="n">
        <v>47</v>
      </c>
      <c r="V52" s="44" t="s">
        <v>79</v>
      </c>
    </row>
    <row r="53" customFormat="false" ht="18" hidden="false" customHeight="true" outlineLevel="0" collapsed="false">
      <c r="A53" s="106"/>
      <c r="B53" s="65"/>
      <c r="C53" s="79"/>
      <c r="D53" s="80"/>
      <c r="E53" s="81"/>
      <c r="F53" s="87"/>
      <c r="G53" s="57"/>
      <c r="H53" s="57"/>
      <c r="I53" s="59"/>
      <c r="J53" s="60"/>
      <c r="K53" s="61"/>
      <c r="L53" s="84"/>
      <c r="M53" s="57"/>
      <c r="N53" s="63"/>
      <c r="O53" s="84"/>
      <c r="P53" s="64"/>
      <c r="Q53" s="52"/>
      <c r="R53" s="52"/>
      <c r="S53" s="5"/>
      <c r="T53" s="5"/>
    </row>
    <row r="54" customFormat="false" ht="12" hidden="false" customHeight="true" outlineLevel="0" collapsed="false">
      <c r="A54" s="106"/>
      <c r="B54" s="54"/>
      <c r="C54" s="107"/>
      <c r="D54" s="56"/>
      <c r="E54" s="57"/>
      <c r="F54" s="58"/>
      <c r="G54" s="57"/>
      <c r="H54" s="57"/>
      <c r="I54" s="59"/>
      <c r="J54" s="60"/>
      <c r="K54" s="61" t="s">
        <v>34</v>
      </c>
      <c r="L54" s="62" t="str">
        <f aca="true">IF(P54="00:00:00","",IF(AND(MONTH(P54)=4,DAY(P54)=1),ROUND(YEARFRAC(P54,DATE(IF(MONTH(NOW())&lt;4,YEAR(NOW())-1,YEAR(NOW())),4,1),1),0),ROUNDDOWN(YEARFRAC(P54,DATE(IF(MONTH(NOW())&lt;4,YEAR(NOW())-1,YEAR(NOW())),4,1),1),0)))</f>
        <v/>
      </c>
      <c r="M54" s="57"/>
      <c r="N54" s="63"/>
      <c r="O54" s="62" t="str">
        <f aca="false">IF(P54="00:00:00","",IF(AND(MONTH(P54)=4,DAY(P54)=1),IF(L54=60,"還暦",IF(L54=70,"古希",IF(L54=77,"喜寿",IF(L54&gt;79,"長寿","")))),IF(L54=60,"還暦",IF(L54=70,"古希",IF(L54=77,"喜寿",IF(L54&gt;79,"長寿",""))))))</f>
        <v/>
      </c>
      <c r="P54" s="64" t="str">
        <f aca="false">IF(OR(K54="00:00:00",K54="",K54=" ",K54="　"),"00:00:00",DATEVALUE(IF(LEFT(K54,1)&lt;"A",SUBSTITUTE(CONCATENATE("S",K54),":","/"),SUBSTITUTE(K54,":","/"))))</f>
        <v>00:00:00</v>
      </c>
      <c r="Q54" s="52"/>
      <c r="R54" s="52"/>
      <c r="T54" s="5"/>
    </row>
    <row r="55" customFormat="false" ht="18" hidden="false" customHeight="true" outlineLevel="0" collapsed="false">
      <c r="A55" s="106"/>
      <c r="B55" s="65"/>
      <c r="C55" s="107"/>
      <c r="D55" s="56"/>
      <c r="E55" s="57"/>
      <c r="F55" s="58"/>
      <c r="G55" s="57"/>
      <c r="H55" s="57"/>
      <c r="I55" s="59"/>
      <c r="J55" s="60"/>
      <c r="K55" s="61"/>
      <c r="L55" s="62"/>
      <c r="M55" s="57"/>
      <c r="N55" s="63"/>
      <c r="O55" s="62"/>
      <c r="P55" s="64"/>
      <c r="Q55" s="52"/>
      <c r="R55" s="52"/>
      <c r="S55" s="5"/>
      <c r="T55" s="5"/>
    </row>
    <row r="56" customFormat="false" ht="18" hidden="false" customHeight="true" outlineLevel="0" collapsed="false">
      <c r="A56" s="108" t="s">
        <v>80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9"/>
      <c r="Q56" s="52"/>
      <c r="R56" s="52"/>
      <c r="S56" s="5"/>
      <c r="T56" s="5"/>
    </row>
    <row r="57" customFormat="false" ht="19.5" hidden="false" customHeight="true" outlineLevel="0" collapsed="false">
      <c r="A57" s="110" t="s">
        <v>81</v>
      </c>
      <c r="B57" s="27"/>
      <c r="C57" s="52"/>
      <c r="D57" s="52"/>
      <c r="E57" s="104"/>
      <c r="F57" s="104"/>
      <c r="G57" s="52"/>
      <c r="H57" s="104"/>
      <c r="I57" s="104"/>
      <c r="J57" s="52"/>
      <c r="K57" s="52"/>
      <c r="L57" s="52"/>
      <c r="M57" s="52"/>
      <c r="N57" s="52"/>
      <c r="O57" s="52"/>
      <c r="P57" s="111"/>
      <c r="Q57" s="52"/>
      <c r="R57" s="52"/>
      <c r="S57" s="112"/>
      <c r="T57" s="5"/>
    </row>
    <row r="58" customFormat="false" ht="27.75" hidden="false" customHeight="true" outlineLevel="0" collapsed="false">
      <c r="A58" s="113" t="str">
        <f aca="false">A1</f>
        <v>   　第　47　回　全日本レディースソフトテニス個人戦大会　申込書</v>
      </c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2"/>
      <c r="Q58" s="4"/>
      <c r="R58" s="4"/>
      <c r="S58" s="4"/>
      <c r="T58" s="5"/>
    </row>
    <row r="59" customFormat="false" ht="23.25" hidden="false" customHeight="true" outlineLevel="0" collapsed="false">
      <c r="A59" s="114" t="str">
        <f aca="false">IF($A$2=0,"",$A$2)</f>
        <v>種別　（ </v>
      </c>
      <c r="B59" s="114"/>
      <c r="C59" s="115" t="str">
        <f aca="false">C2</f>
        <v>）（</v>
      </c>
      <c r="D59" s="116" t="str">
        <f aca="false">IF($D$2=0,"",$D$2)</f>
        <v/>
      </c>
      <c r="E59" s="114" t="str">
        <f aca="false">E2</f>
        <v>支部　）</v>
      </c>
      <c r="F59" s="117"/>
      <c r="G59" s="117"/>
      <c r="H59" s="118"/>
      <c r="I59" s="119"/>
      <c r="J59" s="119"/>
      <c r="K59" s="119"/>
      <c r="L59" s="120" t="str">
        <f aca="false">L2</f>
        <v>平成</v>
      </c>
      <c r="M59" s="121" t="str">
        <f aca="false">M2</f>
        <v>    年</v>
      </c>
      <c r="N59" s="121" t="str">
        <f aca="false">N2</f>
        <v>月</v>
      </c>
      <c r="O59" s="121" t="str">
        <f aca="false">O2</f>
        <v>日</v>
      </c>
      <c r="Q59" s="16"/>
      <c r="R59" s="5"/>
      <c r="S59" s="5"/>
      <c r="T59" s="5"/>
    </row>
    <row r="60" customFormat="false" ht="13.5" hidden="false" customHeight="true" outlineLevel="0" collapsed="false">
      <c r="A60" s="122" t="str">
        <f aca="false">A3</f>
        <v>申込責任者氏名</v>
      </c>
      <c r="B60" s="122"/>
      <c r="C60" s="122"/>
      <c r="D60" s="122" t="str">
        <f aca="false">D3</f>
        <v>申込責任者</v>
      </c>
      <c r="E60" s="123" t="n">
        <f aca="false">E3</f>
        <v>0</v>
      </c>
      <c r="F60" s="123"/>
      <c r="G60" s="124" t="str">
        <f aca="false">G3</f>
        <v>－</v>
      </c>
      <c r="H60" s="125" t="str">
        <f aca="false">IF($H$3=0,"",$H$3)</f>
        <v/>
      </c>
      <c r="I60" s="126" t="str">
        <f aca="false">IF($I$3=0,"",$I$3)</f>
        <v/>
      </c>
      <c r="J60" s="126"/>
      <c r="K60" s="126"/>
      <c r="L60" s="62" t="str">
        <f aca="false">L3</f>
        <v>℡</v>
      </c>
      <c r="M60" s="127" t="str">
        <f aca="false">IF($M$3=0,"",$M$3)</f>
        <v/>
      </c>
      <c r="N60" s="127"/>
      <c r="O60" s="127"/>
      <c r="P60" s="26"/>
      <c r="Q60" s="27"/>
      <c r="R60" s="27"/>
      <c r="S60" s="5"/>
      <c r="T60" s="5"/>
    </row>
    <row r="61" customFormat="false" ht="21.75" hidden="false" customHeight="true" outlineLevel="0" collapsed="false">
      <c r="A61" s="128" t="str">
        <f aca="false">IF($A$4=0,"",$A$4)</f>
        <v/>
      </c>
      <c r="B61" s="128"/>
      <c r="C61" s="128"/>
      <c r="D61" s="129" t="str">
        <f aca="false">D4</f>
        <v>住　　所</v>
      </c>
      <c r="E61" s="130" t="str">
        <f aca="false">IF($E$4=0,"",$E$4)</f>
        <v/>
      </c>
      <c r="F61" s="130"/>
      <c r="G61" s="130"/>
      <c r="H61" s="130"/>
      <c r="I61" s="130"/>
      <c r="J61" s="130"/>
      <c r="K61" s="130"/>
      <c r="L61" s="62"/>
      <c r="M61" s="127"/>
      <c r="N61" s="127"/>
      <c r="O61" s="127"/>
      <c r="P61" s="26"/>
      <c r="Q61" s="27"/>
      <c r="R61" s="27"/>
      <c r="S61" s="5"/>
      <c r="T61" s="5"/>
    </row>
    <row r="62" customFormat="false" ht="20.25" hidden="false" customHeight="true" outlineLevel="0" collapsed="false">
      <c r="A62" s="31" t="s">
        <v>14</v>
      </c>
      <c r="B62" s="32"/>
      <c r="C62" s="32"/>
      <c r="D62" s="32"/>
      <c r="E62" s="32"/>
      <c r="F62" s="32"/>
      <c r="G62" s="33"/>
      <c r="H62" s="32"/>
      <c r="I62" s="32"/>
      <c r="J62" s="32"/>
      <c r="K62" s="32"/>
      <c r="L62" s="32"/>
      <c r="M62" s="32"/>
      <c r="N62" s="32"/>
      <c r="O62" s="32"/>
      <c r="P62" s="34"/>
      <c r="Q62" s="33"/>
      <c r="R62" s="33"/>
      <c r="S62" s="5"/>
      <c r="T62" s="5"/>
    </row>
    <row r="63" customFormat="false" ht="13.5" hidden="false" customHeight="true" outlineLevel="0" collapsed="false">
      <c r="A63" s="41" t="s">
        <v>15</v>
      </c>
      <c r="B63" s="36" t="s">
        <v>16</v>
      </c>
      <c r="C63" s="131" t="s">
        <v>17</v>
      </c>
      <c r="D63" s="38" t="s">
        <v>18</v>
      </c>
      <c r="E63" s="39" t="s">
        <v>19</v>
      </c>
      <c r="F63" s="39"/>
      <c r="G63" s="39"/>
      <c r="H63" s="39"/>
      <c r="I63" s="39"/>
      <c r="J63" s="40" t="s">
        <v>20</v>
      </c>
      <c r="K63" s="40" t="s">
        <v>21</v>
      </c>
      <c r="L63" s="41" t="s">
        <v>22</v>
      </c>
      <c r="M63" s="40" t="s">
        <v>23</v>
      </c>
      <c r="N63" s="40"/>
      <c r="O63" s="41" t="s">
        <v>24</v>
      </c>
      <c r="P63" s="42"/>
      <c r="Q63" s="43"/>
      <c r="R63" s="43"/>
      <c r="S63" s="5"/>
      <c r="T63" s="5"/>
    </row>
    <row r="64" customFormat="false" ht="13.5" hidden="false" customHeight="false" outlineLevel="0" collapsed="false">
      <c r="A64" s="41"/>
      <c r="B64" s="45" t="s">
        <v>26</v>
      </c>
      <c r="C64" s="131"/>
      <c r="D64" s="38"/>
      <c r="E64" s="46" t="s">
        <v>27</v>
      </c>
      <c r="F64" s="47" t="s">
        <v>28</v>
      </c>
      <c r="G64" s="48" t="s">
        <v>29</v>
      </c>
      <c r="H64" s="48"/>
      <c r="I64" s="49" t="s">
        <v>30</v>
      </c>
      <c r="J64" s="40"/>
      <c r="K64" s="40"/>
      <c r="L64" s="41"/>
      <c r="M64" s="46" t="s">
        <v>31</v>
      </c>
      <c r="N64" s="50" t="s">
        <v>32</v>
      </c>
      <c r="O64" s="41"/>
      <c r="P64" s="51"/>
      <c r="Q64" s="52"/>
      <c r="R64" s="52"/>
      <c r="S64" s="5"/>
      <c r="T64" s="5"/>
    </row>
    <row r="65" customFormat="false" ht="12" hidden="false" customHeight="true" outlineLevel="0" collapsed="false">
      <c r="A65" s="132" t="str">
        <f aca="false">CONCATENATE(IF(AND(D65&lt;&gt;"",D65&lt;&gt;" ",D65&lt;&gt;"　"),ASC(LEFT(A52,2))+1,""),IF(AND(D65&lt;&gt;"",D65&lt;&gt;" ",D65&lt;&gt;"　"),"　／　 ",""),IF(AND(D65&lt;&gt;"",D65&lt;&gt;" ",D65&lt;&gt;"　"),S2,""))</f>
        <v/>
      </c>
      <c r="B65" s="54"/>
      <c r="C65" s="107"/>
      <c r="D65" s="56"/>
      <c r="E65" s="57"/>
      <c r="F65" s="58"/>
      <c r="G65" s="57"/>
      <c r="H65" s="57"/>
      <c r="I65" s="59"/>
      <c r="J65" s="60"/>
      <c r="K65" s="61" t="s">
        <v>34</v>
      </c>
      <c r="L65" s="62" t="str">
        <f aca="true">IF(P65="00:00:00","",IF(AND(MONTH(P65)=4,DAY(P65)=1),ROUND(YEARFRAC(P65,DATE(IF(MONTH(NOW())&lt;4,YEAR(NOW())-1,YEAR(NOW())),4,1),1),0),ROUNDDOWN(YEARFRAC(P65,DATE(IF(MONTH(NOW())&lt;4,YEAR(NOW())-1,YEAR(NOW())),4,1),1),0)))</f>
        <v/>
      </c>
      <c r="M65" s="57"/>
      <c r="N65" s="63"/>
      <c r="O65" s="62" t="str">
        <f aca="false">IF(P65="00:00:00","",IF(AND(MONTH(P65)=4,DAY(P65)=1),IF(L65=60,"還暦",IF(L65=70,"古希",IF(L65=77,"喜寿",IF(L65&gt;79,"長寿","")))),IF(L65=60,"還暦",IF(L65=70,"古希",IF(L65=77,"喜寿",IF(L65&gt;79,"長寿",""))))))</f>
        <v/>
      </c>
      <c r="P65" s="64" t="str">
        <f aca="false">IF(OR(K65="00:00:00",K65="",K65=" ",K65="　"),"00:00:00",DATEVALUE(IF(LEFT(K65,1)&lt;"A",SUBSTITUTE(CONCATENATE("S",K65),":","/"),SUBSTITUTE(K65,":","/"))))</f>
        <v>00:00:00</v>
      </c>
      <c r="Q65" s="52"/>
      <c r="R65" s="52"/>
      <c r="T65" s="5"/>
    </row>
    <row r="66" customFormat="false" ht="18" hidden="false" customHeight="true" outlineLevel="0" collapsed="false">
      <c r="A66" s="132"/>
      <c r="B66" s="133"/>
      <c r="C66" s="107"/>
      <c r="D66" s="56"/>
      <c r="E66" s="57"/>
      <c r="F66" s="58"/>
      <c r="G66" s="57"/>
      <c r="H66" s="57"/>
      <c r="I66" s="59"/>
      <c r="J66" s="60"/>
      <c r="K66" s="61"/>
      <c r="L66" s="62"/>
      <c r="M66" s="57"/>
      <c r="N66" s="63"/>
      <c r="O66" s="62"/>
      <c r="P66" s="64"/>
      <c r="Q66" s="52"/>
      <c r="R66" s="52"/>
      <c r="S66" s="134"/>
      <c r="T66" s="67"/>
    </row>
    <row r="67" customFormat="false" ht="12" hidden="false" customHeight="true" outlineLevel="0" collapsed="false">
      <c r="A67" s="132"/>
      <c r="B67" s="54"/>
      <c r="C67" s="68"/>
      <c r="D67" s="86"/>
      <c r="E67" s="70"/>
      <c r="F67" s="71"/>
      <c r="G67" s="70"/>
      <c r="H67" s="70"/>
      <c r="I67" s="72"/>
      <c r="J67" s="73"/>
      <c r="K67" s="74" t="s">
        <v>34</v>
      </c>
      <c r="L67" s="75" t="str">
        <f aca="true">IF(P67="00:00:00","",IF(AND(MONTH(P67)=4,DAY(P67)=1),ROUND(YEARFRAC(P67,DATE(IF(MONTH(NOW())&lt;4,YEAR(NOW())-1,YEAR(NOW())),4,1),1),0),ROUNDDOWN(YEARFRAC(P67,DATE(IF(MONTH(NOW())&lt;4,YEAR(NOW())-1,YEAR(NOW())),4,1),1),0)))</f>
        <v/>
      </c>
      <c r="M67" s="70"/>
      <c r="N67" s="76"/>
      <c r="O67" s="75" t="str">
        <f aca="false">IF(P67="00:00:00","",IF(AND(MONTH(P67)=4,DAY(P67)=1),IF(L67=60,"還暦",IF(L67=70,"古希",IF(L67=77,"喜寿",IF(L67&gt;79,"長寿","")))),IF(L67=60,"還暦",IF(L67=70,"古希",IF(L67=77,"喜寿",IF(L67&gt;79,"長寿",""))))))</f>
        <v/>
      </c>
      <c r="P67" s="64" t="str">
        <f aca="false">IF(OR(K67="00:00:00",K67="",K67=" ",K67="　"),"00:00:00",DATEVALUE(IF(LEFT(K67,1)&lt;"A",SUBSTITUTE(CONCATENATE("S",K67),":","/"),SUBSTITUTE(K67,":","/"))))</f>
        <v>00:00:00</v>
      </c>
      <c r="Q67" s="52"/>
      <c r="R67" s="5"/>
      <c r="T67" s="5"/>
    </row>
    <row r="68" customFormat="false" ht="18" hidden="false" customHeight="true" outlineLevel="0" collapsed="false">
      <c r="A68" s="132"/>
      <c r="B68" s="133"/>
      <c r="C68" s="68"/>
      <c r="D68" s="86"/>
      <c r="E68" s="70"/>
      <c r="F68" s="71"/>
      <c r="G68" s="70"/>
      <c r="H68" s="70"/>
      <c r="I68" s="72"/>
      <c r="J68" s="73"/>
      <c r="K68" s="74"/>
      <c r="L68" s="75"/>
      <c r="M68" s="70"/>
      <c r="N68" s="76"/>
      <c r="O68" s="75"/>
      <c r="P68" s="64"/>
      <c r="Q68" s="52"/>
      <c r="R68" s="5"/>
      <c r="S68" s="5"/>
      <c r="T68" s="5"/>
    </row>
    <row r="69" customFormat="false" ht="12" hidden="false" customHeight="true" outlineLevel="0" collapsed="false">
      <c r="A69" s="77" t="str">
        <f aca="false">CONCATENATE(IF(AND(D69&lt;&gt;"",D69&lt;&gt;" ",D69&lt;&gt;"　"),ASC(LEFT(A65,2))+1,""),IF(AND(D69&lt;&gt;"",D69&lt;&gt;" ",D69&lt;&gt;"　"),"　／　 ",""),IF(AND(D69&lt;&gt;"",D69&lt;&gt;" ",D69&lt;&gt;"　"),S2,""))</f>
        <v/>
      </c>
      <c r="B69" s="78"/>
      <c r="C69" s="79"/>
      <c r="D69" s="80"/>
      <c r="E69" s="57"/>
      <c r="F69" s="58"/>
      <c r="G69" s="57"/>
      <c r="H69" s="57"/>
      <c r="I69" s="83"/>
      <c r="J69" s="60"/>
      <c r="K69" s="61" t="s">
        <v>34</v>
      </c>
      <c r="L69" s="84" t="str">
        <f aca="true">IF(P69="00:00:00","",IF(AND(MONTH(P69)=4,DAY(P69)=1),ROUND(YEARFRAC(P69,DATE(IF(MONTH(NOW())&lt;4,YEAR(NOW())-1,YEAR(NOW())),4,1),1),0),ROUNDDOWN(YEARFRAC(P69,DATE(IF(MONTH(NOW())&lt;4,YEAR(NOW())-1,YEAR(NOW())),4,1),1),0)))</f>
        <v/>
      </c>
      <c r="M69" s="57"/>
      <c r="N69" s="63"/>
      <c r="O69" s="84" t="str">
        <f aca="false">IF(P69="00:00:00","",IF(AND(MONTH(P69)=4,DAY(P69)=1),IF(L69=60,"還暦",IF(L69=70,"古希",IF(L69=77,"喜寿",IF(L69&gt;79,"長寿","")))),IF(L69=60,"還暦",IF(L69=70,"古希",IF(L69=77,"喜寿",IF(L69&gt;79,"長寿",""))))))</f>
        <v/>
      </c>
      <c r="P69" s="64" t="str">
        <f aca="false">IF(OR(K69="00:00:00",K69="",K69=" ",K69="　"),"00:00:00",DATEVALUE(IF(LEFT(K69,1)&lt;"A",SUBSTITUTE(CONCATENATE("S",K69),":","/"),SUBSTITUTE(K69,":","/"))))</f>
        <v>00:00:00</v>
      </c>
      <c r="Q69" s="52"/>
      <c r="R69" s="5"/>
      <c r="T69" s="5"/>
    </row>
    <row r="70" customFormat="false" ht="18" hidden="false" customHeight="true" outlineLevel="0" collapsed="false">
      <c r="A70" s="77"/>
      <c r="B70" s="85"/>
      <c r="C70" s="79"/>
      <c r="D70" s="80"/>
      <c r="E70" s="57"/>
      <c r="F70" s="58"/>
      <c r="G70" s="57"/>
      <c r="H70" s="57"/>
      <c r="I70" s="83"/>
      <c r="J70" s="60"/>
      <c r="K70" s="61"/>
      <c r="L70" s="84"/>
      <c r="M70" s="57"/>
      <c r="N70" s="63"/>
      <c r="O70" s="84"/>
      <c r="P70" s="64"/>
      <c r="Q70" s="52"/>
      <c r="R70" s="5"/>
      <c r="S70" s="5"/>
      <c r="T70" s="5"/>
    </row>
    <row r="71" customFormat="false" ht="12" hidden="false" customHeight="true" outlineLevel="0" collapsed="false">
      <c r="A71" s="77"/>
      <c r="B71" s="54"/>
      <c r="C71" s="68"/>
      <c r="D71" s="86"/>
      <c r="E71" s="70"/>
      <c r="F71" s="71"/>
      <c r="G71" s="70"/>
      <c r="H71" s="70"/>
      <c r="I71" s="72"/>
      <c r="J71" s="73"/>
      <c r="K71" s="74" t="s">
        <v>34</v>
      </c>
      <c r="L71" s="75" t="str">
        <f aca="true">IF(P71="00:00:00","",IF(AND(MONTH(P71)=4,DAY(P71)=1),ROUND(YEARFRAC(P71,DATE(IF(MONTH(NOW())&lt;4,YEAR(NOW())-1,YEAR(NOW())),4,1),1),0),ROUNDDOWN(YEARFRAC(P71,DATE(IF(MONTH(NOW())&lt;4,YEAR(NOW())-1,YEAR(NOW())),4,1),1),0)))</f>
        <v/>
      </c>
      <c r="M71" s="70"/>
      <c r="N71" s="76"/>
      <c r="O71" s="75" t="str">
        <f aca="false">IF(P71="00:00:00","",IF(AND(MONTH(P71)=4,DAY(P71)=1),IF(L71=60,"還暦",IF(L71=70,"古希",IF(L71=77,"喜寿",IF(L71&gt;79,"長寿","")))),IF(L71=60,"還暦",IF(L71=70,"古希",IF(L71=77,"喜寿",IF(L71&gt;79,"長寿",""))))))</f>
        <v/>
      </c>
      <c r="P71" s="64" t="str">
        <f aca="false">IF(OR(K71="00:00:00",K71="",K71=" ",K71="　"),"00:00:00",DATEVALUE(IF(LEFT(K71,1)&lt;"A",SUBSTITUTE(CONCATENATE("S",K71),":","/"),SUBSTITUTE(K71,":","/"))))</f>
        <v>00:00:00</v>
      </c>
      <c r="Q71" s="52"/>
      <c r="R71" s="5"/>
      <c r="T71" s="5"/>
    </row>
    <row r="72" customFormat="false" ht="18" hidden="false" customHeight="true" outlineLevel="0" collapsed="false">
      <c r="A72" s="77"/>
      <c r="B72" s="65"/>
      <c r="C72" s="68"/>
      <c r="D72" s="86"/>
      <c r="E72" s="70"/>
      <c r="F72" s="71"/>
      <c r="G72" s="70"/>
      <c r="H72" s="70"/>
      <c r="I72" s="72"/>
      <c r="J72" s="73"/>
      <c r="K72" s="74"/>
      <c r="L72" s="75"/>
      <c r="M72" s="70"/>
      <c r="N72" s="76"/>
      <c r="O72" s="75"/>
      <c r="P72" s="64"/>
      <c r="Q72" s="52"/>
      <c r="R72" s="5"/>
      <c r="S72" s="5"/>
      <c r="T72" s="5"/>
    </row>
    <row r="73" customFormat="false" ht="12" hidden="false" customHeight="true" outlineLevel="0" collapsed="false">
      <c r="A73" s="77" t="str">
        <f aca="false">CONCATENATE(IF(AND(D73&lt;&gt;"",D73&lt;&gt;" ",D73&lt;&gt;"　"),ASC(LEFT(A69,2))+1,""),IF(AND(D73&lt;&gt;"",D73&lt;&gt;" ",D73&lt;&gt;"　"),"　／　 ",""),IF(AND(D73&lt;&gt;"",D73&lt;&gt;" ",D73&lt;&gt;"　"),S2,""))</f>
        <v/>
      </c>
      <c r="B73" s="78"/>
      <c r="C73" s="79"/>
      <c r="D73" s="80"/>
      <c r="E73" s="81"/>
      <c r="F73" s="87"/>
      <c r="G73" s="57"/>
      <c r="H73" s="57"/>
      <c r="I73" s="88"/>
      <c r="J73" s="89"/>
      <c r="K73" s="61" t="s">
        <v>34</v>
      </c>
      <c r="L73" s="84" t="str">
        <f aca="true">IF(P73="00:00:00","",IF(AND(MONTH(P73)=4,DAY(P73)=1),ROUND(YEARFRAC(P73,DATE(IF(MONTH(NOW())&lt;4,YEAR(NOW())-1,YEAR(NOW())),4,1),1),0),ROUNDDOWN(YEARFRAC(P73,DATE(IF(MONTH(NOW())&lt;4,YEAR(NOW())-1,YEAR(NOW())),4,1),1),0)))</f>
        <v/>
      </c>
      <c r="M73" s="81"/>
      <c r="N73" s="90"/>
      <c r="O73" s="84" t="str">
        <f aca="false">IF(P73="00:00:00","",IF(AND(MONTH(P73)=4,DAY(P73)=1),IF(L73=60,"還暦",IF(L73=70,"古希",IF(L73=77,"喜寿",IF(L73&gt;79,"長寿","")))),IF(L73=60,"還暦",IF(L73=70,"古希",IF(L73=77,"喜寿",IF(L73&gt;79,"長寿",""))))))</f>
        <v/>
      </c>
      <c r="P73" s="64" t="str">
        <f aca="false">IF(OR(K73="00:00:00",K73="",K73=" ",K73="　"),"00:00:00",DATEVALUE(IF(LEFT(K73,1)&lt;"A",SUBSTITUTE(CONCATENATE("S",K73),":","/"),SUBSTITUTE(K73,":","/"))))</f>
        <v>00:00:00</v>
      </c>
      <c r="Q73" s="52"/>
      <c r="R73" s="5"/>
      <c r="T73" s="5"/>
    </row>
    <row r="74" customFormat="false" ht="18" hidden="false" customHeight="true" outlineLevel="0" collapsed="false">
      <c r="A74" s="77"/>
      <c r="B74" s="65"/>
      <c r="C74" s="79"/>
      <c r="D74" s="80"/>
      <c r="E74" s="81"/>
      <c r="F74" s="87"/>
      <c r="G74" s="57"/>
      <c r="H74" s="57"/>
      <c r="I74" s="88"/>
      <c r="J74" s="89"/>
      <c r="K74" s="61"/>
      <c r="L74" s="84"/>
      <c r="M74" s="81"/>
      <c r="N74" s="90"/>
      <c r="O74" s="84"/>
      <c r="P74" s="64"/>
      <c r="Q74" s="52"/>
      <c r="R74" s="5"/>
      <c r="S74" s="5"/>
      <c r="T74" s="5"/>
    </row>
    <row r="75" customFormat="false" ht="12" hidden="false" customHeight="true" outlineLevel="0" collapsed="false">
      <c r="A75" s="77"/>
      <c r="B75" s="54"/>
      <c r="C75" s="68"/>
      <c r="D75" s="86"/>
      <c r="E75" s="70"/>
      <c r="F75" s="71"/>
      <c r="G75" s="70"/>
      <c r="H75" s="70"/>
      <c r="I75" s="72"/>
      <c r="J75" s="73"/>
      <c r="K75" s="74" t="s">
        <v>34</v>
      </c>
      <c r="L75" s="75" t="str">
        <f aca="true">IF(P75="00:00:00","",IF(AND(MONTH(P75)=4,DAY(P75)=1),ROUND(YEARFRAC(P75,DATE(IF(MONTH(NOW())&lt;4,YEAR(NOW())-1,YEAR(NOW())),4,1),1),0),ROUNDDOWN(YEARFRAC(P75,DATE(IF(MONTH(NOW())&lt;4,YEAR(NOW())-1,YEAR(NOW())),4,1),1),0)))</f>
        <v/>
      </c>
      <c r="M75" s="70"/>
      <c r="N75" s="76"/>
      <c r="O75" s="75" t="str">
        <f aca="false">IF(P75="00:00:00","",IF(AND(MONTH(P75)=4,DAY(P75)=1),IF(L75=60,"還暦",IF(L75=70,"古希",IF(L75=77,"喜寿",IF(L75&gt;79,"長寿","")))),IF(L75=60,"還暦",IF(L75=70,"古希",IF(L75=77,"喜寿",IF(L75&gt;79,"長寿",""))))))</f>
        <v/>
      </c>
      <c r="P75" s="64" t="str">
        <f aca="false">IF(OR(K75="00:00:00",K75="",K75=" ",K75="　"),"00:00:00",DATEVALUE(IF(LEFT(K75,1)&lt;"A",SUBSTITUTE(CONCATENATE("S",K75),":","/"),SUBSTITUTE(K75,":","/"))))</f>
        <v>00:00:00</v>
      </c>
      <c r="Q75" s="52"/>
      <c r="R75" s="5"/>
      <c r="T75" s="5"/>
    </row>
    <row r="76" customFormat="false" ht="18" hidden="false" customHeight="true" outlineLevel="0" collapsed="false">
      <c r="A76" s="77"/>
      <c r="B76" s="91"/>
      <c r="C76" s="68"/>
      <c r="D76" s="86"/>
      <c r="E76" s="70"/>
      <c r="F76" s="71"/>
      <c r="G76" s="70"/>
      <c r="H76" s="70"/>
      <c r="I76" s="72"/>
      <c r="J76" s="73"/>
      <c r="K76" s="74"/>
      <c r="L76" s="75"/>
      <c r="M76" s="70"/>
      <c r="N76" s="76"/>
      <c r="O76" s="75"/>
      <c r="P76" s="64"/>
      <c r="Q76" s="52"/>
      <c r="R76" s="5"/>
      <c r="S76" s="5"/>
      <c r="T76" s="5"/>
    </row>
    <row r="77" customFormat="false" ht="12" hidden="false" customHeight="true" outlineLevel="0" collapsed="false">
      <c r="A77" s="77" t="str">
        <f aca="false">CONCATENATE(IF(AND(D77&lt;&gt;"",D77&lt;&gt;" ",D77&lt;&gt;"　"),ASC(LEFT(A73,2))+1,""),IF(AND(D77&lt;&gt;"",D77&lt;&gt;" ",D77&lt;&gt;"　"),"　／　 ",""),IF(AND(D77&lt;&gt;"",D77&lt;&gt;" ",D77&lt;&gt;"　"),S2,""))</f>
        <v/>
      </c>
      <c r="B77" s="92"/>
      <c r="C77" s="93"/>
      <c r="D77" s="94"/>
      <c r="E77" s="95"/>
      <c r="F77" s="96"/>
      <c r="G77" s="57"/>
      <c r="H77" s="57"/>
      <c r="I77" s="97"/>
      <c r="J77" s="98"/>
      <c r="K77" s="61" t="s">
        <v>34</v>
      </c>
      <c r="L77" s="84" t="str">
        <f aca="true">IF(P77="00:00:00","",IF(AND(MONTH(P77)=4,DAY(P77)=1),ROUND(YEARFRAC(P77,DATE(IF(MONTH(NOW())&lt;4,YEAR(NOW())-1,YEAR(NOW())),4,1),1),0),ROUNDDOWN(YEARFRAC(P77,DATE(IF(MONTH(NOW())&lt;4,YEAR(NOW())-1,YEAR(NOW())),4,1),1),0)))</f>
        <v/>
      </c>
      <c r="M77" s="95"/>
      <c r="N77" s="99"/>
      <c r="O77" s="84" t="str">
        <f aca="false">IF(P77="00:00:00","",IF(AND(MONTH(P77)=4,DAY(P77)=1),IF(L77=60,"還暦",IF(L77=70,"古希",IF(L77=77,"喜寿",IF(L77&gt;79,"長寿","")))),IF(L77=60,"還暦",IF(L77=70,"古希",IF(L77=77,"喜寿",IF(L77&gt;79,"長寿",""))))))</f>
        <v/>
      </c>
      <c r="P77" s="64" t="str">
        <f aca="false">IF(OR(K77="00:00:00",K77="",K77=" ",K77="　"),"00:00:00",DATEVALUE(IF(LEFT(K77,1)&lt;"A",SUBSTITUTE(CONCATENATE("S",K77),":","/"),SUBSTITUTE(K77,":","/"))))</f>
        <v>00:00:00</v>
      </c>
      <c r="Q77" s="52"/>
      <c r="R77" s="5"/>
      <c r="T77" s="5"/>
    </row>
    <row r="78" customFormat="false" ht="18" hidden="false" customHeight="true" outlineLevel="0" collapsed="false">
      <c r="A78" s="77"/>
      <c r="B78" s="65"/>
      <c r="C78" s="93"/>
      <c r="D78" s="94"/>
      <c r="E78" s="95"/>
      <c r="F78" s="96"/>
      <c r="G78" s="57"/>
      <c r="H78" s="57"/>
      <c r="I78" s="97"/>
      <c r="J78" s="98"/>
      <c r="K78" s="61"/>
      <c r="L78" s="84"/>
      <c r="M78" s="95"/>
      <c r="N78" s="99"/>
      <c r="O78" s="84"/>
      <c r="P78" s="64"/>
      <c r="Q78" s="52"/>
      <c r="R78" s="5"/>
      <c r="S78" s="5"/>
      <c r="T78" s="5"/>
    </row>
    <row r="79" customFormat="false" ht="12" hidden="false" customHeight="true" outlineLevel="0" collapsed="false">
      <c r="A79" s="77"/>
      <c r="B79" s="54"/>
      <c r="C79" s="68"/>
      <c r="D79" s="86"/>
      <c r="E79" s="101"/>
      <c r="F79" s="102"/>
      <c r="G79" s="70"/>
      <c r="H79" s="70"/>
      <c r="I79" s="103"/>
      <c r="J79" s="73"/>
      <c r="K79" s="74" t="s">
        <v>34</v>
      </c>
      <c r="L79" s="75" t="str">
        <f aca="true">IF(P79="00:00:00","",IF(AND(MONTH(P79)=4,DAY(P79)=1),ROUND(YEARFRAC(P79,DATE(IF(MONTH(NOW())&lt;4,YEAR(NOW())-1,YEAR(NOW())),4,1),1),0),ROUNDDOWN(YEARFRAC(P79,DATE(IF(MONTH(NOW())&lt;4,YEAR(NOW())-1,YEAR(NOW())),4,1),1),0)))</f>
        <v/>
      </c>
      <c r="M79" s="70"/>
      <c r="N79" s="76"/>
      <c r="O79" s="75" t="str">
        <f aca="false">IF(P79="00:00:00","",IF(AND(MONTH(P79)=4,DAY(P79)=1),IF(L79=60,"還暦",IF(L79=70,"古希",IF(L79=77,"喜寿",IF(L79&gt;79,"長寿","")))),IF(L79=60,"還暦",IF(L79=70,"古希",IF(L79=77,"喜寿",IF(L79&gt;79,"長寿",""))))))</f>
        <v/>
      </c>
      <c r="P79" s="64" t="str">
        <f aca="false">IF(OR(K79="00:00:00",K79="",K79=" ",K79="　"),"00:00:00",DATEVALUE(IF(LEFT(K79,1)&lt;"A",SUBSTITUTE(CONCATENATE("S",K79),":","/"),SUBSTITUTE(K79,":","/"))))</f>
        <v>00:00:00</v>
      </c>
      <c r="Q79" s="52"/>
      <c r="R79" s="5"/>
      <c r="T79" s="5"/>
    </row>
    <row r="80" customFormat="false" ht="18" hidden="false" customHeight="true" outlineLevel="0" collapsed="false">
      <c r="A80" s="77"/>
      <c r="B80" s="65"/>
      <c r="C80" s="68"/>
      <c r="D80" s="86"/>
      <c r="E80" s="101"/>
      <c r="F80" s="102"/>
      <c r="G80" s="70"/>
      <c r="H80" s="70"/>
      <c r="I80" s="103"/>
      <c r="J80" s="73"/>
      <c r="K80" s="74"/>
      <c r="L80" s="75"/>
      <c r="M80" s="70"/>
      <c r="N80" s="76"/>
      <c r="O80" s="75"/>
      <c r="P80" s="64"/>
      <c r="Q80" s="52"/>
      <c r="R80" s="5"/>
      <c r="S80" s="5"/>
      <c r="T80" s="5"/>
    </row>
    <row r="81" customFormat="false" ht="12" hidden="false" customHeight="true" outlineLevel="0" collapsed="false">
      <c r="A81" s="77" t="str">
        <f aca="false">CONCATENATE(IF(AND(D81&lt;&gt;"",D81&lt;&gt;" ",D81&lt;&gt;"　"),ASC(LEFT(A77,2))+1,""),IF(AND(D81&lt;&gt;"",D81&lt;&gt;" ",D81&lt;&gt;"　"),"　／　 ",""),IF(AND(D81&lt;&gt;"",D81&lt;&gt;" ",D81&lt;&gt;"　"),S2,""))</f>
        <v/>
      </c>
      <c r="B81" s="78"/>
      <c r="C81" s="79"/>
      <c r="D81" s="80"/>
      <c r="E81" s="81"/>
      <c r="F81" s="87"/>
      <c r="G81" s="57"/>
      <c r="H81" s="57"/>
      <c r="I81" s="88"/>
      <c r="J81" s="89"/>
      <c r="K81" s="61" t="s">
        <v>34</v>
      </c>
      <c r="L81" s="84" t="str">
        <f aca="true">IF(P81="00:00:00","",IF(AND(MONTH(P81)=4,DAY(P81)=1),ROUND(YEARFRAC(P81,DATE(IF(MONTH(NOW())&lt;4,YEAR(NOW())-1,YEAR(NOW())),4,1),1),0),ROUNDDOWN(YEARFRAC(P81,DATE(IF(MONTH(NOW())&lt;4,YEAR(NOW())-1,YEAR(NOW())),4,1),1),0)))</f>
        <v/>
      </c>
      <c r="M81" s="81"/>
      <c r="N81" s="90"/>
      <c r="O81" s="84" t="str">
        <f aca="false">IF(P81="00:00:00","",IF(AND(MONTH(P81)=4,DAY(P81)=1),IF(L81=60,"還暦",IF(L81=70,"古希",IF(L81=77,"喜寿",IF(L81&gt;79,"長寿","")))),IF(L81=60,"還暦",IF(L81=70,"古希",IF(L81=77,"喜寿",IF(L81&gt;79,"長寿",""))))))</f>
        <v/>
      </c>
      <c r="P81" s="64" t="str">
        <f aca="false">IF(OR(K81="00:00:00",K81="",K81=" ",K81="　"),"00:00:00",DATEVALUE(IF(LEFT(K81,1)&lt;"A",SUBSTITUTE(CONCATENATE("S",K81),":","/"),SUBSTITUTE(K81,":","/"))))</f>
        <v>00:00:00</v>
      </c>
      <c r="Q81" s="52"/>
      <c r="R81" s="5"/>
      <c r="T81" s="5"/>
    </row>
    <row r="82" customFormat="false" ht="18" hidden="false" customHeight="true" outlineLevel="0" collapsed="false">
      <c r="A82" s="77"/>
      <c r="B82" s="65"/>
      <c r="C82" s="79"/>
      <c r="D82" s="80"/>
      <c r="E82" s="81"/>
      <c r="F82" s="87"/>
      <c r="G82" s="57"/>
      <c r="H82" s="57"/>
      <c r="I82" s="88"/>
      <c r="J82" s="89"/>
      <c r="K82" s="61"/>
      <c r="L82" s="84"/>
      <c r="M82" s="81"/>
      <c r="N82" s="90"/>
      <c r="O82" s="84"/>
      <c r="P82" s="64"/>
      <c r="Q82" s="52"/>
      <c r="R82" s="5"/>
      <c r="S82" s="5"/>
      <c r="T82" s="5"/>
    </row>
    <row r="83" customFormat="false" ht="12" hidden="false" customHeight="true" outlineLevel="0" collapsed="false">
      <c r="A83" s="77"/>
      <c r="B83" s="54"/>
      <c r="C83" s="68"/>
      <c r="D83" s="86"/>
      <c r="E83" s="70"/>
      <c r="F83" s="71"/>
      <c r="G83" s="70"/>
      <c r="H83" s="70"/>
      <c r="I83" s="72"/>
      <c r="J83" s="73"/>
      <c r="K83" s="74" t="s">
        <v>34</v>
      </c>
      <c r="L83" s="75" t="str">
        <f aca="true">IF(P83="00:00:00","",IF(AND(MONTH(P83)=4,DAY(P83)=1),ROUND(YEARFRAC(P83,DATE(IF(MONTH(NOW())&lt;4,YEAR(NOW())-1,YEAR(NOW())),4,1),1),0),ROUNDDOWN(YEARFRAC(P83,DATE(IF(MONTH(NOW())&lt;4,YEAR(NOW())-1,YEAR(NOW())),4,1),1),0)))</f>
        <v/>
      </c>
      <c r="M83" s="70"/>
      <c r="N83" s="76"/>
      <c r="O83" s="75" t="str">
        <f aca="false">IF(P83="00:00:00","",IF(AND(MONTH(P83)=4,DAY(P83)=1),IF(L83=60,"還暦",IF(L83=70,"古希",IF(L83=77,"喜寿",IF(L83&gt;79,"長寿","")))),IF(L83=60,"還暦",IF(L83=70,"古希",IF(L83=77,"喜寿",IF(L83&gt;79,"長寿",""))))))</f>
        <v/>
      </c>
      <c r="P83" s="64" t="str">
        <f aca="false">IF(OR(K83="00:00:00",K83="",K83=" ",K83="　"),"00:00:00",DATEVALUE(IF(LEFT(K83,1)&lt;"A",SUBSTITUTE(CONCATENATE("S",K83),":","/"),SUBSTITUTE(K83,":","/"))))</f>
        <v>00:00:00</v>
      </c>
      <c r="Q83" s="52"/>
      <c r="R83" s="5"/>
      <c r="T83" s="5"/>
    </row>
    <row r="84" customFormat="false" ht="18" hidden="false" customHeight="true" outlineLevel="0" collapsed="false">
      <c r="A84" s="77"/>
      <c r="B84" s="91"/>
      <c r="C84" s="68"/>
      <c r="D84" s="86"/>
      <c r="E84" s="70"/>
      <c r="F84" s="71"/>
      <c r="G84" s="70"/>
      <c r="H84" s="70"/>
      <c r="I84" s="72"/>
      <c r="J84" s="73"/>
      <c r="K84" s="74"/>
      <c r="L84" s="75"/>
      <c r="M84" s="70"/>
      <c r="N84" s="76"/>
      <c r="O84" s="75"/>
      <c r="P84" s="64"/>
      <c r="Q84" s="52"/>
      <c r="R84" s="5"/>
      <c r="S84" s="5"/>
      <c r="T84" s="5"/>
    </row>
    <row r="85" customFormat="false" ht="12" hidden="false" customHeight="true" outlineLevel="0" collapsed="false">
      <c r="A85" s="77" t="str">
        <f aca="false">CONCATENATE(IF(AND(D85&lt;&gt;"",D85&lt;&gt;" ",D85&lt;&gt;"　"),ASC(LEFT(A81,2))+1,""),IF(AND(D85&lt;&gt;"",D85&lt;&gt;" ",D85&lt;&gt;"　"),"　／　 ",""),IF(AND(D85&lt;&gt;"",D85&lt;&gt;" ",D85&lt;&gt;"　"),S2,""))</f>
        <v/>
      </c>
      <c r="B85" s="92"/>
      <c r="C85" s="93"/>
      <c r="D85" s="94"/>
      <c r="E85" s="95"/>
      <c r="F85" s="96"/>
      <c r="G85" s="57"/>
      <c r="H85" s="57"/>
      <c r="I85" s="97"/>
      <c r="J85" s="98"/>
      <c r="K85" s="61" t="s">
        <v>34</v>
      </c>
      <c r="L85" s="84" t="str">
        <f aca="true">IF(P85="00:00:00","",IF(AND(MONTH(P85)=4,DAY(P85)=1),ROUND(YEARFRAC(P85,DATE(IF(MONTH(NOW())&lt;4,YEAR(NOW())-1,YEAR(NOW())),4,1),1),0),ROUNDDOWN(YEARFRAC(P85,DATE(IF(MONTH(NOW())&lt;4,YEAR(NOW())-1,YEAR(NOW())),4,1),1),0)))</f>
        <v/>
      </c>
      <c r="M85" s="95"/>
      <c r="N85" s="99"/>
      <c r="O85" s="84" t="str">
        <f aca="false">IF(P85="00:00:00","",IF(AND(MONTH(P85)=4,DAY(P85)=1),IF(L85=60,"還暦",IF(L85=70,"古希",IF(L85=77,"喜寿",IF(L85&gt;79,"長寿","")))),IF(L85=60,"還暦",IF(L85=70,"古希",IF(L85=77,"喜寿",IF(L85&gt;79,"長寿",""))))))</f>
        <v/>
      </c>
      <c r="P85" s="64" t="str">
        <f aca="false">IF(OR(K85="00:00:00",K85="",K85=" ",K85="　"),"00:00:00",DATEVALUE(IF(LEFT(K85,1)&lt;"A",SUBSTITUTE(CONCATENATE("S",K85),":","/"),SUBSTITUTE(K85,":","/"))))</f>
        <v>00:00:00</v>
      </c>
      <c r="Q85" s="52"/>
      <c r="R85" s="5"/>
      <c r="T85" s="5"/>
    </row>
    <row r="86" customFormat="false" ht="18" hidden="false" customHeight="true" outlineLevel="0" collapsed="false">
      <c r="A86" s="77"/>
      <c r="B86" s="65"/>
      <c r="C86" s="93"/>
      <c r="D86" s="94"/>
      <c r="E86" s="95"/>
      <c r="F86" s="96"/>
      <c r="G86" s="57"/>
      <c r="H86" s="57"/>
      <c r="I86" s="97"/>
      <c r="J86" s="98"/>
      <c r="K86" s="61"/>
      <c r="L86" s="84"/>
      <c r="M86" s="95"/>
      <c r="N86" s="99"/>
      <c r="O86" s="84"/>
      <c r="P86" s="64"/>
      <c r="Q86" s="52"/>
      <c r="R86" s="5"/>
      <c r="S86" s="5"/>
      <c r="T86" s="5"/>
    </row>
    <row r="87" customFormat="false" ht="12" hidden="false" customHeight="true" outlineLevel="0" collapsed="false">
      <c r="A87" s="77"/>
      <c r="B87" s="54"/>
      <c r="C87" s="68"/>
      <c r="D87" s="86"/>
      <c r="E87" s="101"/>
      <c r="F87" s="102"/>
      <c r="G87" s="70"/>
      <c r="H87" s="70"/>
      <c r="I87" s="103"/>
      <c r="J87" s="73"/>
      <c r="K87" s="74" t="s">
        <v>34</v>
      </c>
      <c r="L87" s="75" t="str">
        <f aca="true">IF(P87="00:00:00","",IF(AND(MONTH(P87)=4,DAY(P87)=1),ROUND(YEARFRAC(P87,DATE(IF(MONTH(NOW())&lt;4,YEAR(NOW())-1,YEAR(NOW())),4,1),1),0),ROUNDDOWN(YEARFRAC(P87,DATE(IF(MONTH(NOW())&lt;4,YEAR(NOW())-1,YEAR(NOW())),4,1),1),0)))</f>
        <v/>
      </c>
      <c r="M87" s="70"/>
      <c r="N87" s="76"/>
      <c r="O87" s="75" t="str">
        <f aca="false">IF(P87="00:00:00","",IF(AND(MONTH(P87)=4,DAY(P87)=1),IF(L87=60,"還暦",IF(L87=70,"古希",IF(L87=77,"喜寿",IF(L87&gt;79,"長寿","")))),IF(L87=60,"還暦",IF(L87=70,"古希",IF(L87=77,"喜寿",IF(L87&gt;79,"長寿",""))))))</f>
        <v/>
      </c>
      <c r="P87" s="64" t="str">
        <f aca="false">IF(OR(K87="00:00:00",K87="",K87=" ",K87="　"),"00:00:00",DATEVALUE(IF(LEFT(K87,1)&lt;"A",SUBSTITUTE(CONCATENATE("S",K87),":","/"),SUBSTITUTE(K87,":","/"))))</f>
        <v>00:00:00</v>
      </c>
      <c r="Q87" s="52"/>
      <c r="R87" s="5"/>
      <c r="T87" s="5"/>
    </row>
    <row r="88" customFormat="false" ht="18" hidden="false" customHeight="true" outlineLevel="0" collapsed="false">
      <c r="A88" s="77"/>
      <c r="B88" s="65"/>
      <c r="C88" s="68"/>
      <c r="D88" s="86"/>
      <c r="E88" s="101"/>
      <c r="F88" s="102"/>
      <c r="G88" s="70"/>
      <c r="H88" s="70"/>
      <c r="I88" s="103"/>
      <c r="J88" s="73"/>
      <c r="K88" s="74"/>
      <c r="L88" s="75"/>
      <c r="M88" s="70"/>
      <c r="N88" s="76"/>
      <c r="O88" s="75"/>
      <c r="P88" s="64"/>
      <c r="Q88" s="52"/>
      <c r="R88" s="5"/>
      <c r="S88" s="5"/>
      <c r="T88" s="5"/>
    </row>
    <row r="89" customFormat="false" ht="12" hidden="false" customHeight="true" outlineLevel="0" collapsed="false">
      <c r="A89" s="77" t="str">
        <f aca="false">CONCATENATE(IF(AND(D89&lt;&gt;"",D89&lt;&gt;" ",D89&lt;&gt;"　"),ASC(LEFT(A85,2))+1,""),IF(AND(D89&lt;&gt;"",D89&lt;&gt;" ",D89&lt;&gt;"　"),"　／　 ",""),IF(AND(D89&lt;&gt;"",D89&lt;&gt;" ",D89&lt;&gt;"　"),S2,""))</f>
        <v/>
      </c>
      <c r="B89" s="78"/>
      <c r="C89" s="79"/>
      <c r="D89" s="80"/>
      <c r="E89" s="81"/>
      <c r="F89" s="87"/>
      <c r="G89" s="57"/>
      <c r="H89" s="57"/>
      <c r="I89" s="88"/>
      <c r="J89" s="89"/>
      <c r="K89" s="61" t="s">
        <v>34</v>
      </c>
      <c r="L89" s="84" t="str">
        <f aca="true">IF(P89="00:00:00","",IF(AND(MONTH(P89)=4,DAY(P89)=1),ROUND(YEARFRAC(P89,DATE(IF(MONTH(NOW())&lt;4,YEAR(NOW())-1,YEAR(NOW())),4,1),1),0),ROUNDDOWN(YEARFRAC(P89,DATE(IF(MONTH(NOW())&lt;4,YEAR(NOW())-1,YEAR(NOW())),4,1),1),0)))</f>
        <v/>
      </c>
      <c r="M89" s="81"/>
      <c r="N89" s="90"/>
      <c r="O89" s="84" t="str">
        <f aca="false">IF(P89="00:00:00","",IF(AND(MONTH(P89)=4,DAY(P89)=1),IF(L89=60,"還暦",IF(L89=70,"古希",IF(L89=77,"喜寿",IF(L89&gt;79,"長寿","")))),IF(L89=60,"還暦",IF(L89=70,"古希",IF(L89=77,"喜寿",IF(L89&gt;79,"長寿",""))))))</f>
        <v/>
      </c>
      <c r="P89" s="64" t="str">
        <f aca="false">IF(OR(K89="00:00:00",K89="",K89=" ",K89="　"),"00:00:00",DATEVALUE(IF(LEFT(K89,1)&lt;"A",SUBSTITUTE(CONCATENATE("S",K89),":","/"),SUBSTITUTE(K89,":","/"))))</f>
        <v>00:00:00</v>
      </c>
      <c r="Q89" s="52"/>
      <c r="R89" s="5"/>
      <c r="T89" s="5"/>
    </row>
    <row r="90" customFormat="false" ht="18" hidden="false" customHeight="true" outlineLevel="0" collapsed="false">
      <c r="A90" s="77"/>
      <c r="B90" s="65"/>
      <c r="C90" s="79"/>
      <c r="D90" s="80"/>
      <c r="E90" s="81"/>
      <c r="F90" s="87"/>
      <c r="G90" s="57"/>
      <c r="H90" s="57"/>
      <c r="I90" s="88"/>
      <c r="J90" s="89"/>
      <c r="K90" s="61"/>
      <c r="L90" s="84"/>
      <c r="M90" s="81"/>
      <c r="N90" s="90"/>
      <c r="O90" s="84"/>
      <c r="P90" s="64"/>
      <c r="Q90" s="52"/>
      <c r="R90" s="5"/>
      <c r="S90" s="5"/>
      <c r="T90" s="5"/>
    </row>
    <row r="91" customFormat="false" ht="12" hidden="false" customHeight="true" outlineLevel="0" collapsed="false">
      <c r="A91" s="77"/>
      <c r="B91" s="54"/>
      <c r="C91" s="68"/>
      <c r="D91" s="86"/>
      <c r="E91" s="70"/>
      <c r="F91" s="71"/>
      <c r="G91" s="70"/>
      <c r="H91" s="70"/>
      <c r="I91" s="72"/>
      <c r="J91" s="73"/>
      <c r="K91" s="74" t="s">
        <v>34</v>
      </c>
      <c r="L91" s="75" t="str">
        <f aca="true">IF(P91="00:00:00","",IF(AND(MONTH(P91)=4,DAY(P91)=1),ROUND(YEARFRAC(P91,DATE(IF(MONTH(NOW())&lt;4,YEAR(NOW())-1,YEAR(NOW())),4,1),1),0),ROUNDDOWN(YEARFRAC(P91,DATE(IF(MONTH(NOW())&lt;4,YEAR(NOW())-1,YEAR(NOW())),4,1),1),0)))</f>
        <v/>
      </c>
      <c r="M91" s="70"/>
      <c r="N91" s="76"/>
      <c r="O91" s="75" t="str">
        <f aca="false">IF(P91="00:00:00","",IF(AND(MONTH(P91)=4,DAY(P91)=1),IF(L91=60,"還暦",IF(L91=70,"古希",IF(L91=77,"喜寿",IF(L91&gt;79,"長寿","")))),IF(L91=60,"還暦",IF(L91=70,"古希",IF(L91=77,"喜寿",IF(L91&gt;79,"長寿",""))))))</f>
        <v/>
      </c>
      <c r="P91" s="64" t="str">
        <f aca="false">IF(OR(K91="00:00:00",K91="",K91=" ",K91="　"),"00:00:00",DATEVALUE(IF(LEFT(K91,1)&lt;"A",SUBSTITUTE(CONCATENATE("S",K91),":","/"),SUBSTITUTE(K91,":","/"))))</f>
        <v>00:00:00</v>
      </c>
      <c r="Q91" s="52"/>
      <c r="R91" s="5"/>
      <c r="T91" s="5"/>
    </row>
    <row r="92" customFormat="false" ht="18" hidden="false" customHeight="true" outlineLevel="0" collapsed="false">
      <c r="A92" s="77"/>
      <c r="B92" s="91"/>
      <c r="C92" s="68"/>
      <c r="D92" s="86"/>
      <c r="E92" s="70"/>
      <c r="F92" s="71"/>
      <c r="G92" s="70"/>
      <c r="H92" s="70"/>
      <c r="I92" s="72"/>
      <c r="J92" s="73"/>
      <c r="K92" s="74"/>
      <c r="L92" s="75"/>
      <c r="M92" s="70"/>
      <c r="N92" s="76"/>
      <c r="O92" s="75"/>
      <c r="P92" s="64"/>
      <c r="Q92" s="52"/>
      <c r="R92" s="5"/>
      <c r="S92" s="5"/>
      <c r="T92" s="5"/>
    </row>
    <row r="93" customFormat="false" ht="12" hidden="false" customHeight="true" outlineLevel="0" collapsed="false">
      <c r="A93" s="77" t="str">
        <f aca="false">CONCATENATE(IF(AND(D93&lt;&gt;"",D93&lt;&gt;" ",D93&lt;&gt;"　"),ASC(LEFT(A89,2))+1,""),IF(AND(D93&lt;&gt;"",D93&lt;&gt;" ",D93&lt;&gt;"　"),"　／　 ",""),IF(AND(D93&lt;&gt;"",D93&lt;&gt;" ",D93&lt;&gt;"　"),S2,""))</f>
        <v/>
      </c>
      <c r="B93" s="92"/>
      <c r="C93" s="93"/>
      <c r="D93" s="94"/>
      <c r="E93" s="95"/>
      <c r="F93" s="96"/>
      <c r="G93" s="57"/>
      <c r="H93" s="57"/>
      <c r="I93" s="97"/>
      <c r="J93" s="98"/>
      <c r="K93" s="61" t="s">
        <v>34</v>
      </c>
      <c r="L93" s="84" t="str">
        <f aca="true">IF(P93="00:00:00","",IF(AND(MONTH(P93)=4,DAY(P93)=1),ROUND(YEARFRAC(P93,DATE(IF(MONTH(NOW())&lt;4,YEAR(NOW())-1,YEAR(NOW())),4,1),1),0),ROUNDDOWN(YEARFRAC(P93,DATE(IF(MONTH(NOW())&lt;4,YEAR(NOW())-1,YEAR(NOW())),4,1),1),0)))</f>
        <v/>
      </c>
      <c r="M93" s="95"/>
      <c r="N93" s="99"/>
      <c r="O93" s="84" t="str">
        <f aca="false">IF(P93="00:00:00","",IF(AND(MONTH(P93)=4,DAY(P93)=1),IF(L93=60,"還暦",IF(L93=70,"古希",IF(L93=77,"喜寿",IF(L93&gt;79,"長寿","")))),IF(L93=60,"還暦",IF(L93=70,"古希",IF(L93=77,"喜寿",IF(L93&gt;79,"長寿",""))))))</f>
        <v/>
      </c>
      <c r="P93" s="64" t="str">
        <f aca="false">IF(OR(K93="00:00:00",K93="",K93=" ",K93="　"),"00:00:00",DATEVALUE(IF(LEFT(K93,1)&lt;"A",SUBSTITUTE(CONCATENATE("S",K93),":","/"),SUBSTITUTE(K93,":","/"))))</f>
        <v>00:00:00</v>
      </c>
      <c r="Q93" s="52"/>
      <c r="R93" s="5"/>
      <c r="T93" s="5"/>
    </row>
    <row r="94" customFormat="false" ht="18" hidden="false" customHeight="true" outlineLevel="0" collapsed="false">
      <c r="A94" s="77"/>
      <c r="B94" s="65"/>
      <c r="C94" s="93"/>
      <c r="D94" s="94"/>
      <c r="E94" s="95"/>
      <c r="F94" s="96"/>
      <c r="G94" s="57"/>
      <c r="H94" s="57"/>
      <c r="I94" s="97"/>
      <c r="J94" s="98"/>
      <c r="K94" s="61"/>
      <c r="L94" s="84"/>
      <c r="M94" s="95"/>
      <c r="N94" s="99"/>
      <c r="O94" s="84"/>
      <c r="P94" s="64"/>
      <c r="Q94" s="52"/>
      <c r="R94" s="5"/>
      <c r="S94" s="5"/>
      <c r="T94" s="5"/>
    </row>
    <row r="95" customFormat="false" ht="12" hidden="false" customHeight="true" outlineLevel="0" collapsed="false">
      <c r="A95" s="77"/>
      <c r="B95" s="54"/>
      <c r="C95" s="68"/>
      <c r="D95" s="86"/>
      <c r="E95" s="101"/>
      <c r="F95" s="102"/>
      <c r="G95" s="70"/>
      <c r="H95" s="70"/>
      <c r="I95" s="103"/>
      <c r="J95" s="73"/>
      <c r="K95" s="74" t="s">
        <v>34</v>
      </c>
      <c r="L95" s="75" t="str">
        <f aca="true">IF(P95="00:00:00","",IF(AND(MONTH(P95)=4,DAY(P95)=1),ROUND(YEARFRAC(P95,DATE(IF(MONTH(NOW())&lt;4,YEAR(NOW())-1,YEAR(NOW())),4,1),1),0),ROUNDDOWN(YEARFRAC(P95,DATE(IF(MONTH(NOW())&lt;4,YEAR(NOW())-1,YEAR(NOW())),4,1),1),0)))</f>
        <v/>
      </c>
      <c r="M95" s="70"/>
      <c r="N95" s="76"/>
      <c r="O95" s="75" t="str">
        <f aca="false">IF(P95="00:00:00","",IF(AND(MONTH(P95)=4,DAY(P95)=1),IF(L95=60,"還暦",IF(L95=70,"古希",IF(L95=77,"喜寿",IF(L95&gt;79,"長寿","")))),IF(L95=60,"還暦",IF(L95=70,"古希",IF(L95=77,"喜寿",IF(L95&gt;79,"長寿",""))))))</f>
        <v/>
      </c>
      <c r="P95" s="64" t="str">
        <f aca="false">IF(OR(K95="00:00:00",K95="",K95=" ",K95="　"),"00:00:00",DATEVALUE(IF(LEFT(K95,1)&lt;"A",SUBSTITUTE(CONCATENATE("S",K95),":","/"),SUBSTITUTE(K95,":","/"))))</f>
        <v>00:00:00</v>
      </c>
      <c r="Q95" s="52"/>
      <c r="R95" s="5"/>
      <c r="T95" s="5"/>
    </row>
    <row r="96" customFormat="false" ht="18" hidden="false" customHeight="true" outlineLevel="0" collapsed="false">
      <c r="A96" s="77"/>
      <c r="B96" s="65"/>
      <c r="C96" s="68"/>
      <c r="D96" s="86"/>
      <c r="E96" s="101"/>
      <c r="F96" s="102"/>
      <c r="G96" s="70"/>
      <c r="H96" s="70"/>
      <c r="I96" s="103"/>
      <c r="J96" s="73"/>
      <c r="K96" s="74"/>
      <c r="L96" s="75"/>
      <c r="M96" s="70"/>
      <c r="N96" s="76"/>
      <c r="O96" s="75"/>
      <c r="P96" s="64"/>
      <c r="Q96" s="52"/>
      <c r="R96" s="5"/>
      <c r="S96" s="5"/>
      <c r="T96" s="5"/>
    </row>
    <row r="97" customFormat="false" ht="12" hidden="false" customHeight="true" outlineLevel="0" collapsed="false">
      <c r="A97" s="77" t="str">
        <f aca="false">CONCATENATE(IF(AND(D97&lt;&gt;"",D97&lt;&gt;" ",D97&lt;&gt;"　"),ASC(LEFT(A93,2))+1,""),IF(AND(D97&lt;&gt;"",D97&lt;&gt;" ",D97&lt;&gt;"　"),"　／　 ",""),IF(AND(D97&lt;&gt;"",D97&lt;&gt;" ",D97&lt;&gt;"　"),S2,""))</f>
        <v/>
      </c>
      <c r="B97" s="78"/>
      <c r="C97" s="79"/>
      <c r="D97" s="80"/>
      <c r="E97" s="81"/>
      <c r="F97" s="87"/>
      <c r="G97" s="57"/>
      <c r="H97" s="57"/>
      <c r="I97" s="105"/>
      <c r="J97" s="60"/>
      <c r="K97" s="61" t="s">
        <v>34</v>
      </c>
      <c r="L97" s="84" t="str">
        <f aca="true">IF(P97="00:00:00","",IF(AND(MONTH(P97)=4,DAY(P97)=1),ROUND(YEARFRAC(P97,DATE(IF(MONTH(NOW())&lt;4,YEAR(NOW())-1,YEAR(NOW())),4,1),1),0),ROUNDDOWN(YEARFRAC(P97,DATE(IF(MONTH(NOW())&lt;4,YEAR(NOW())-1,YEAR(NOW())),4,1),1),0)))</f>
        <v/>
      </c>
      <c r="M97" s="57"/>
      <c r="N97" s="63"/>
      <c r="O97" s="84" t="str">
        <f aca="false">IF(P97="00:00:00","",IF(AND(MONTH(P97)=4,DAY(P97)=1),IF(L97=60,"還暦",IF(L97=70,"古希",IF(L97=77,"喜寿",IF(L97&gt;79,"長寿","")))),IF(L97=60,"還暦",IF(L97=70,"古希",IF(L97=77,"喜寿",IF(L97&gt;79,"長寿",""))))))</f>
        <v/>
      </c>
      <c r="P97" s="64" t="str">
        <f aca="false">IF(OR(K97="00:00:00",K97="",K97=" ",K97="　"),"00:00:00",DATEVALUE(IF(LEFT(K97,1)&lt;"A",SUBSTITUTE(CONCATENATE("S",K97),":","/"),SUBSTITUTE(K97,":","/"))))</f>
        <v>00:00:00</v>
      </c>
      <c r="Q97" s="52"/>
      <c r="R97" s="5"/>
      <c r="T97" s="5"/>
    </row>
    <row r="98" customFormat="false" ht="18" hidden="false" customHeight="true" outlineLevel="0" collapsed="false">
      <c r="A98" s="77"/>
      <c r="B98" s="65"/>
      <c r="C98" s="79"/>
      <c r="D98" s="80"/>
      <c r="E98" s="81"/>
      <c r="F98" s="87"/>
      <c r="G98" s="57"/>
      <c r="H98" s="57"/>
      <c r="I98" s="105"/>
      <c r="J98" s="60"/>
      <c r="K98" s="61"/>
      <c r="L98" s="84"/>
      <c r="M98" s="57"/>
      <c r="N98" s="63"/>
      <c r="O98" s="84"/>
      <c r="P98" s="64"/>
      <c r="Q98" s="52"/>
      <c r="R98" s="5"/>
      <c r="T98" s="5"/>
    </row>
    <row r="99" customFormat="false" ht="12" hidden="false" customHeight="true" outlineLevel="0" collapsed="false">
      <c r="A99" s="77"/>
      <c r="B99" s="54"/>
      <c r="C99" s="68"/>
      <c r="D99" s="86"/>
      <c r="E99" s="101"/>
      <c r="F99" s="102"/>
      <c r="G99" s="70"/>
      <c r="H99" s="70"/>
      <c r="I99" s="72"/>
      <c r="J99" s="73"/>
      <c r="K99" s="74" t="s">
        <v>34</v>
      </c>
      <c r="L99" s="75" t="str">
        <f aca="true">IF(P99="00:00:00","",IF(AND(MONTH(P99)=4,DAY(P99)=1),ROUND(YEARFRAC(P99,DATE(IF(MONTH(NOW())&lt;4,YEAR(NOW())-1,YEAR(NOW())),4,1),1),0),ROUNDDOWN(YEARFRAC(P99,DATE(IF(MONTH(NOW())&lt;4,YEAR(NOW())-1,YEAR(NOW())),4,1),1),0)))</f>
        <v/>
      </c>
      <c r="M99" s="70"/>
      <c r="N99" s="76"/>
      <c r="O99" s="75" t="str">
        <f aca="false">IF(P99="00:00:00","",IF(AND(MONTH(P99)=4,DAY(P99)=1),IF(L99=60,"還暦",IF(L99=70,"古希",IF(L99=77,"喜寿",IF(L99&gt;79,"長寿","")))),IF(L99=60,"還暦",IF(L99=70,"古希",IF(L99=77,"喜寿",IF(L99&gt;79,"長寿",""))))))</f>
        <v/>
      </c>
      <c r="P99" s="64" t="str">
        <f aca="false">IF(OR(K99="00:00:00",K99="",K99=" ",K99="　"),"00:00:00",DATEVALUE(IF(LEFT(K99,1)&lt;"A",SUBSTITUTE(CONCATENATE("S",K99),":","/"),SUBSTITUTE(K99,":","/"))))</f>
        <v>00:00:00</v>
      </c>
      <c r="Q99" s="52"/>
      <c r="R99" s="5"/>
      <c r="T99" s="5"/>
    </row>
    <row r="100" customFormat="false" ht="18" hidden="false" customHeight="true" outlineLevel="0" collapsed="false">
      <c r="A100" s="77"/>
      <c r="B100" s="65"/>
      <c r="C100" s="68"/>
      <c r="D100" s="86"/>
      <c r="E100" s="101"/>
      <c r="F100" s="102"/>
      <c r="G100" s="70"/>
      <c r="H100" s="70"/>
      <c r="I100" s="72"/>
      <c r="J100" s="73"/>
      <c r="K100" s="74"/>
      <c r="L100" s="75"/>
      <c r="M100" s="70"/>
      <c r="N100" s="76"/>
      <c r="O100" s="75"/>
      <c r="P100" s="64"/>
      <c r="Q100" s="52"/>
      <c r="R100" s="5"/>
      <c r="S100" s="5"/>
      <c r="T100" s="5"/>
    </row>
    <row r="101" customFormat="false" ht="12" hidden="false" customHeight="true" outlineLevel="0" collapsed="false">
      <c r="A101" s="77" t="str">
        <f aca="false">CONCATENATE(IF(AND(D101&lt;&gt;"",D101&lt;&gt;" ",D101&lt;&gt;"　"),ASC(LEFT(A97,2))+1,""),IF(AND(D101&lt;&gt;"",D101&lt;&gt;" ",D101&lt;&gt;"　"),"　／　 ",""),IF(AND(D101&lt;&gt;"",D101&lt;&gt;" ",D101&lt;&gt;"　"),S2,""))</f>
        <v/>
      </c>
      <c r="B101" s="78"/>
      <c r="C101" s="79"/>
      <c r="D101" s="80"/>
      <c r="E101" s="81"/>
      <c r="F101" s="87"/>
      <c r="G101" s="57"/>
      <c r="H101" s="57"/>
      <c r="I101" s="59"/>
      <c r="J101" s="60"/>
      <c r="K101" s="61" t="s">
        <v>34</v>
      </c>
      <c r="L101" s="84" t="str">
        <f aca="true">IF(P101="00:00:00","",IF(AND(MONTH(P101)=4,DAY(P101)=1),ROUND(YEARFRAC(P101,DATE(IF(MONTH(NOW())&lt;4,YEAR(NOW())-1,YEAR(NOW())),4,1),1),0),ROUNDDOWN(YEARFRAC(P101,DATE(IF(MONTH(NOW())&lt;4,YEAR(NOW())-1,YEAR(NOW())),4,1),1),0)))</f>
        <v/>
      </c>
      <c r="M101" s="57"/>
      <c r="N101" s="63"/>
      <c r="O101" s="84" t="str">
        <f aca="false">IF(P101="00:00:00","",IF(AND(MONTH(P101)=4,DAY(P101)=1),IF(L101=60,"還暦",IF(L101=70,"古希",IF(L101=77,"喜寿",IF(L101&gt;79,"長寿","")))),IF(L101=60,"還暦",IF(L101=70,"古希",IF(L101=77,"喜寿",IF(L101&gt;79,"長寿",""))))))</f>
        <v/>
      </c>
      <c r="P101" s="64" t="str">
        <f aca="false">IF(OR(K101="00:00:00",K101="",K101=" ",K101="　"),"00:00:00",DATEVALUE(IF(LEFT(K101,1)&lt;"A",SUBSTITUTE(CONCATENATE("S",K101),":","/"),SUBSTITUTE(K101,":","/"))))</f>
        <v>00:00:00</v>
      </c>
      <c r="Q101" s="52"/>
      <c r="R101" s="5"/>
      <c r="T101" s="5"/>
    </row>
    <row r="102" customFormat="false" ht="18" hidden="false" customHeight="true" outlineLevel="0" collapsed="false">
      <c r="A102" s="77"/>
      <c r="B102" s="65"/>
      <c r="C102" s="79"/>
      <c r="D102" s="80"/>
      <c r="E102" s="81"/>
      <c r="F102" s="87"/>
      <c r="G102" s="57"/>
      <c r="H102" s="57"/>
      <c r="I102" s="59"/>
      <c r="J102" s="60"/>
      <c r="K102" s="61"/>
      <c r="L102" s="84"/>
      <c r="M102" s="57"/>
      <c r="N102" s="63"/>
      <c r="O102" s="84"/>
      <c r="P102" s="64"/>
      <c r="Q102" s="52"/>
      <c r="R102" s="5"/>
      <c r="S102" s="5"/>
      <c r="T102" s="5"/>
    </row>
    <row r="103" customFormat="false" ht="12" hidden="false" customHeight="true" outlineLevel="0" collapsed="false">
      <c r="A103" s="77"/>
      <c r="B103" s="54"/>
      <c r="C103" s="68"/>
      <c r="D103" s="86"/>
      <c r="E103" s="101"/>
      <c r="F103" s="102"/>
      <c r="G103" s="70"/>
      <c r="H103" s="70"/>
      <c r="I103" s="103"/>
      <c r="J103" s="73"/>
      <c r="K103" s="74" t="s">
        <v>34</v>
      </c>
      <c r="L103" s="75" t="str">
        <f aca="true">IF(P103="00:00:00","",IF(AND(MONTH(P103)=4,DAY(P103)=1),ROUND(YEARFRAC(P103,DATE(IF(MONTH(NOW())&lt;4,YEAR(NOW())-1,YEAR(NOW())),4,1),1),0),ROUNDDOWN(YEARFRAC(P103,DATE(IF(MONTH(NOW())&lt;4,YEAR(NOW())-1,YEAR(NOW())),4,1),1),0)))</f>
        <v/>
      </c>
      <c r="M103" s="70"/>
      <c r="N103" s="76"/>
      <c r="O103" s="75" t="str">
        <f aca="false">IF(P103="00:00:00","",IF(AND(MONTH(P103)=4,DAY(P103)=1),IF(L103=60,"還暦",IF(L103=70,"古希",IF(L103=77,"喜寿",IF(L103&gt;79,"長寿","")))),IF(L103=60,"還暦",IF(L103=70,"古希",IF(L103=77,"喜寿",IF(L103&gt;79,"長寿",""))))))</f>
        <v/>
      </c>
      <c r="P103" s="64" t="str">
        <f aca="false">IF(OR(K103="00:00:00",K103="",K103=" ",K103="　"),"00:00:00",DATEVALUE(IF(LEFT(K103,1)&lt;"A",SUBSTITUTE(CONCATENATE("S",K103),":","/"),SUBSTITUTE(K103,":","/"))))</f>
        <v>00:00:00</v>
      </c>
      <c r="Q103" s="52"/>
      <c r="R103" s="5"/>
      <c r="T103" s="5"/>
    </row>
    <row r="104" customFormat="false" ht="18" hidden="false" customHeight="true" outlineLevel="0" collapsed="false">
      <c r="A104" s="77"/>
      <c r="B104" s="65"/>
      <c r="C104" s="68"/>
      <c r="D104" s="86"/>
      <c r="E104" s="101"/>
      <c r="F104" s="102"/>
      <c r="G104" s="70"/>
      <c r="H104" s="70"/>
      <c r="I104" s="103"/>
      <c r="J104" s="73"/>
      <c r="K104" s="74"/>
      <c r="L104" s="75"/>
      <c r="M104" s="70"/>
      <c r="N104" s="76"/>
      <c r="O104" s="75"/>
      <c r="P104" s="64"/>
      <c r="Q104" s="52"/>
      <c r="R104" s="5"/>
      <c r="S104" s="5"/>
      <c r="T104" s="5"/>
    </row>
    <row r="105" customFormat="false" ht="12" hidden="false" customHeight="true" outlineLevel="0" collapsed="false">
      <c r="A105" s="77" t="str">
        <f aca="false">CONCATENATE(IF(AND(D105&lt;&gt;"",D105&lt;&gt;" ",D105&lt;&gt;"　"),ASC(LEFT(A101,2))+1,""),IF(AND(D105&lt;&gt;"",D105&lt;&gt;" ",D105&lt;&gt;"　"),"　／　 ",""),IF(AND(D105&lt;&gt;"",D105&lt;&gt;" ",D105&lt;&gt;"　"),S2,""))</f>
        <v/>
      </c>
      <c r="B105" s="78"/>
      <c r="C105" s="79"/>
      <c r="D105" s="80"/>
      <c r="E105" s="81"/>
      <c r="F105" s="87"/>
      <c r="G105" s="57"/>
      <c r="H105" s="57"/>
      <c r="I105" s="105"/>
      <c r="J105" s="60"/>
      <c r="K105" s="61" t="s">
        <v>34</v>
      </c>
      <c r="L105" s="84" t="str">
        <f aca="true">IF(P105="00:00:00","",IF(AND(MONTH(P105)=4,DAY(P105)=1),ROUND(YEARFRAC(P105,DATE(IF(MONTH(NOW())&lt;4,YEAR(NOW())-1,YEAR(NOW())),4,1),1),0),ROUNDDOWN(YEARFRAC(P105,DATE(IF(MONTH(NOW())&lt;4,YEAR(NOW())-1,YEAR(NOW())),4,1),1),0)))</f>
        <v/>
      </c>
      <c r="M105" s="57"/>
      <c r="N105" s="63"/>
      <c r="O105" s="84" t="str">
        <f aca="false">IF(P105="00:00:00","",IF(AND(MONTH(P105)=4,DAY(P105)=1),IF(L105=60,"還暦",IF(L105=70,"古希",IF(L105=77,"喜寿",IF(L105&gt;79,"長寿","")))),IF(L105=60,"還暦",IF(L105=70,"古希",IF(L105=77,"喜寿",IF(L105&gt;79,"長寿",""))))))</f>
        <v/>
      </c>
      <c r="P105" s="64" t="str">
        <f aca="false">IF(OR(K105="00:00:00",K105="",K105=" ",K105="　"),"00:00:00",DATEVALUE(IF(LEFT(K105,1)&lt;"A",SUBSTITUTE(CONCATENATE("S",K105),":","/"),SUBSTITUTE(K105,":","/"))))</f>
        <v>00:00:00</v>
      </c>
      <c r="Q105" s="52"/>
      <c r="R105" s="5"/>
      <c r="T105" s="5"/>
    </row>
    <row r="106" customFormat="false" ht="18" hidden="false" customHeight="true" outlineLevel="0" collapsed="false">
      <c r="A106" s="77"/>
      <c r="B106" s="65"/>
      <c r="C106" s="79"/>
      <c r="D106" s="80"/>
      <c r="E106" s="81"/>
      <c r="F106" s="87"/>
      <c r="G106" s="57"/>
      <c r="H106" s="57"/>
      <c r="I106" s="105"/>
      <c r="J106" s="60"/>
      <c r="K106" s="61"/>
      <c r="L106" s="84"/>
      <c r="M106" s="57"/>
      <c r="N106" s="63"/>
      <c r="O106" s="84"/>
      <c r="P106" s="64"/>
      <c r="Q106" s="52"/>
      <c r="R106" s="5"/>
      <c r="S106" s="5"/>
      <c r="T106" s="5"/>
    </row>
    <row r="107" customFormat="false" ht="12" hidden="false" customHeight="true" outlineLevel="0" collapsed="false">
      <c r="A107" s="77"/>
      <c r="B107" s="54"/>
      <c r="C107" s="68"/>
      <c r="D107" s="86"/>
      <c r="E107" s="101"/>
      <c r="F107" s="102"/>
      <c r="G107" s="70"/>
      <c r="H107" s="70"/>
      <c r="I107" s="72"/>
      <c r="J107" s="73"/>
      <c r="K107" s="74" t="s">
        <v>34</v>
      </c>
      <c r="L107" s="75" t="str">
        <f aca="true">IF(P107="00:00:00","",IF(AND(MONTH(P107)=4,DAY(P107)=1),ROUND(YEARFRAC(P107,DATE(IF(MONTH(NOW())&lt;4,YEAR(NOW())-1,YEAR(NOW())),4,1),1),0),ROUNDDOWN(YEARFRAC(P107,DATE(IF(MONTH(NOW())&lt;4,YEAR(NOW())-1,YEAR(NOW())),4,1),1),0)))</f>
        <v/>
      </c>
      <c r="M107" s="70"/>
      <c r="N107" s="76"/>
      <c r="O107" s="75" t="str">
        <f aca="false">IF(P107="00:00:00","",IF(AND(MONTH(P107)=4,DAY(P107)=1),IF(L107=60,"還暦",IF(L107=70,"古希",IF(L107=77,"喜寿",IF(L107&gt;79,"長寿","")))),IF(L107=60,"還暦",IF(L107=70,"古希",IF(L107=77,"喜寿",IF(L107&gt;79,"長寿",""))))))</f>
        <v/>
      </c>
      <c r="P107" s="64" t="str">
        <f aca="false">IF(OR(K107="00:00:00",K107="",K107=" ",K107="　"),"00:00:00",DATEVALUE(IF(LEFT(K107,1)&lt;"A",SUBSTITUTE(CONCATENATE("S",K107),":","/"),SUBSTITUTE(K107,":","/"))))</f>
        <v>00:00:00</v>
      </c>
      <c r="Q107" s="52"/>
      <c r="R107" s="5"/>
      <c r="T107" s="5"/>
    </row>
    <row r="108" customFormat="false" ht="18" hidden="false" customHeight="true" outlineLevel="0" collapsed="false">
      <c r="A108" s="77"/>
      <c r="B108" s="65"/>
      <c r="C108" s="68"/>
      <c r="D108" s="86"/>
      <c r="E108" s="101"/>
      <c r="F108" s="102"/>
      <c r="G108" s="70"/>
      <c r="H108" s="70"/>
      <c r="I108" s="72"/>
      <c r="J108" s="73"/>
      <c r="K108" s="74"/>
      <c r="L108" s="75"/>
      <c r="M108" s="70"/>
      <c r="N108" s="76"/>
      <c r="O108" s="75"/>
      <c r="P108" s="64"/>
      <c r="Q108" s="52"/>
      <c r="R108" s="5"/>
      <c r="S108" s="5"/>
      <c r="T108" s="5"/>
    </row>
    <row r="109" customFormat="false" ht="12" hidden="false" customHeight="true" outlineLevel="0" collapsed="false">
      <c r="A109" s="106" t="str">
        <f aca="false">CONCATENATE(IF(AND(D109&lt;&gt;"",D109&lt;&gt;" ",D109&lt;&gt;"　"),ASC(LEFT(A105,2))+1,""),IF(AND(D109&lt;&gt;"",D109&lt;&gt;" ",D109&lt;&gt;"　"),"　／　 ",""),IF(AND(D109&lt;&gt;"",D109&lt;&gt;" ",D109&lt;&gt;"　"),S2,""))</f>
        <v/>
      </c>
      <c r="B109" s="78"/>
      <c r="C109" s="79"/>
      <c r="D109" s="80"/>
      <c r="E109" s="81"/>
      <c r="F109" s="87"/>
      <c r="G109" s="57"/>
      <c r="H109" s="57"/>
      <c r="I109" s="59"/>
      <c r="J109" s="60"/>
      <c r="K109" s="61" t="s">
        <v>34</v>
      </c>
      <c r="L109" s="84" t="str">
        <f aca="true">IF(P109="00:00:00","",IF(AND(MONTH(P109)=4,DAY(P109)=1),ROUND(YEARFRAC(P109,DATE(IF(MONTH(NOW())&lt;4,YEAR(NOW())-1,YEAR(NOW())),4,1),1),0),ROUNDDOWN(YEARFRAC(P109,DATE(IF(MONTH(NOW())&lt;4,YEAR(NOW())-1,YEAR(NOW())),4,1),1),0)))</f>
        <v/>
      </c>
      <c r="M109" s="57"/>
      <c r="N109" s="63"/>
      <c r="O109" s="84" t="str">
        <f aca="false">IF(P109="00:00:00","",IF(AND(MONTH(P109)=4,DAY(P109)=1),IF(L109=60,"還暦",IF(L109=70,"古希",IF(L109=77,"喜寿",IF(L109&gt;79,"長寿","")))),IF(L109=60,"還暦",IF(L109=70,"古希",IF(L109=77,"喜寿",IF(L109&gt;79,"長寿",""))))))</f>
        <v/>
      </c>
      <c r="P109" s="64" t="str">
        <f aca="false">IF(OR(K109="00:00:00",K109="",K109=" ",K109="　"),"00:00:00",DATEVALUE(IF(LEFT(K109,1)&lt;"A",SUBSTITUTE(CONCATENATE("S",K109),":","/"),SUBSTITUTE(K109,":","/"))))</f>
        <v>00:00:00</v>
      </c>
      <c r="Q109" s="52"/>
      <c r="R109" s="5"/>
      <c r="T109" s="5"/>
    </row>
    <row r="110" customFormat="false" ht="18" hidden="false" customHeight="true" outlineLevel="0" collapsed="false">
      <c r="A110" s="106"/>
      <c r="B110" s="65"/>
      <c r="C110" s="79"/>
      <c r="D110" s="80"/>
      <c r="E110" s="81"/>
      <c r="F110" s="87"/>
      <c r="G110" s="57"/>
      <c r="H110" s="57"/>
      <c r="I110" s="59"/>
      <c r="J110" s="60"/>
      <c r="K110" s="61"/>
      <c r="L110" s="84"/>
      <c r="M110" s="57"/>
      <c r="N110" s="63"/>
      <c r="O110" s="84"/>
      <c r="P110" s="64"/>
      <c r="Q110" s="52"/>
      <c r="R110" s="5"/>
      <c r="S110" s="5"/>
      <c r="T110" s="5"/>
    </row>
    <row r="111" customFormat="false" ht="12" hidden="false" customHeight="true" outlineLevel="0" collapsed="false">
      <c r="A111" s="106"/>
      <c r="B111" s="54"/>
      <c r="C111" s="107"/>
      <c r="D111" s="56"/>
      <c r="E111" s="57"/>
      <c r="F111" s="58"/>
      <c r="G111" s="57"/>
      <c r="H111" s="57"/>
      <c r="I111" s="59"/>
      <c r="J111" s="60"/>
      <c r="K111" s="61" t="s">
        <v>34</v>
      </c>
      <c r="L111" s="62" t="str">
        <f aca="true">IF(P111="00:00:00","",IF(AND(MONTH(P111)=4,DAY(P111)=1),ROUND(YEARFRAC(P111,DATE(IF(MONTH(NOW())&lt;4,YEAR(NOW())-1,YEAR(NOW())),4,1),1),0),ROUNDDOWN(YEARFRAC(P111,DATE(IF(MONTH(NOW())&lt;4,YEAR(NOW())-1,YEAR(NOW())),4,1),1),0)))</f>
        <v/>
      </c>
      <c r="M111" s="57"/>
      <c r="N111" s="63"/>
      <c r="O111" s="62" t="str">
        <f aca="false">IF(P111="00:00:00","",IF(AND(MONTH(P111)=4,DAY(P111)=1),IF(L111=60,"還暦",IF(L111=70,"古希",IF(L111=77,"喜寿",IF(L111&gt;79,"長寿","")))),IF(L111=60,"還暦",IF(L111=70,"古希",IF(L111=77,"喜寿",IF(L111&gt;79,"長寿",""))))))</f>
        <v/>
      </c>
      <c r="P111" s="64" t="str">
        <f aca="false">IF(OR(K111="00:00:00",K111="",K111=" ",K111="　"),"00:00:00",DATEVALUE(IF(LEFT(K111,1)&lt;"A",SUBSTITUTE(CONCATENATE("S",K111),":","/"),SUBSTITUTE(K111,":","/"))))</f>
        <v>00:00:00</v>
      </c>
      <c r="Q111" s="52"/>
      <c r="R111" s="5"/>
      <c r="T111" s="5"/>
    </row>
    <row r="112" customFormat="false" ht="18" hidden="false" customHeight="true" outlineLevel="0" collapsed="false">
      <c r="A112" s="106"/>
      <c r="B112" s="65"/>
      <c r="C112" s="107"/>
      <c r="D112" s="56"/>
      <c r="E112" s="57"/>
      <c r="F112" s="58"/>
      <c r="G112" s="57"/>
      <c r="H112" s="57"/>
      <c r="I112" s="59"/>
      <c r="J112" s="60"/>
      <c r="K112" s="61"/>
      <c r="L112" s="62"/>
      <c r="M112" s="57"/>
      <c r="N112" s="63"/>
      <c r="O112" s="62"/>
      <c r="P112" s="64"/>
      <c r="Q112" s="52"/>
      <c r="R112" s="5"/>
      <c r="S112" s="5"/>
      <c r="T112" s="5"/>
    </row>
    <row r="113" customFormat="false" ht="18" hidden="false" customHeight="true" outlineLevel="0" collapsed="false">
      <c r="A113" s="108" t="s">
        <v>80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9"/>
      <c r="Q113" s="52"/>
      <c r="R113" s="5"/>
      <c r="S113" s="5"/>
      <c r="T113" s="5"/>
    </row>
    <row r="114" customFormat="false" ht="19.5" hidden="false" customHeight="true" outlineLevel="0" collapsed="false">
      <c r="A114" s="110" t="s">
        <v>81</v>
      </c>
      <c r="B114" s="27"/>
      <c r="C114" s="52"/>
      <c r="D114" s="52"/>
      <c r="E114" s="104"/>
      <c r="F114" s="104"/>
      <c r="G114" s="52"/>
      <c r="H114" s="104"/>
      <c r="I114" s="104"/>
      <c r="J114" s="52"/>
      <c r="K114" s="52"/>
      <c r="L114" s="52"/>
      <c r="M114" s="52"/>
      <c r="N114" s="52"/>
      <c r="O114" s="52"/>
      <c r="P114" s="111"/>
      <c r="Q114" s="52"/>
      <c r="R114" s="5"/>
      <c r="S114" s="5"/>
      <c r="T114" s="5"/>
    </row>
    <row r="115" customFormat="false" ht="27.75" hidden="false" customHeight="true" outlineLevel="0" collapsed="false">
      <c r="A115" s="113" t="str">
        <f aca="false">A58</f>
        <v>   　第　47　回　全日本レディースソフトテニス個人戦大会　申込書</v>
      </c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2"/>
      <c r="Q115" s="4"/>
      <c r="R115" s="5"/>
      <c r="S115" s="5"/>
      <c r="T115" s="5"/>
    </row>
    <row r="116" customFormat="false" ht="23.25" hidden="false" customHeight="true" outlineLevel="0" collapsed="false">
      <c r="A116" s="114" t="str">
        <f aca="false">IF($A$2=0,"",$A$2)</f>
        <v>種別　（ </v>
      </c>
      <c r="B116" s="114"/>
      <c r="C116" s="115" t="str">
        <f aca="false">C59</f>
        <v>）（</v>
      </c>
      <c r="D116" s="116" t="str">
        <f aca="false">IF($D$2=0,"",$D$2)</f>
        <v/>
      </c>
      <c r="E116" s="114" t="str">
        <f aca="false">E59</f>
        <v>支部　）</v>
      </c>
      <c r="F116" s="117"/>
      <c r="G116" s="117"/>
      <c r="H116" s="118"/>
      <c r="I116" s="119"/>
      <c r="J116" s="119"/>
      <c r="K116" s="119"/>
      <c r="L116" s="120" t="str">
        <f aca="false">L59</f>
        <v>平成</v>
      </c>
      <c r="M116" s="121" t="str">
        <f aca="false">M59</f>
        <v>    年</v>
      </c>
      <c r="N116" s="121" t="str">
        <f aca="false">N59</f>
        <v>月</v>
      </c>
      <c r="O116" s="121" t="str">
        <f aca="false">O59</f>
        <v>日</v>
      </c>
      <c r="Q116" s="16"/>
      <c r="R116" s="5"/>
      <c r="S116" s="5"/>
      <c r="T116" s="5"/>
    </row>
    <row r="117" customFormat="false" ht="13.5" hidden="false" customHeight="true" outlineLevel="0" collapsed="false">
      <c r="A117" s="122" t="str">
        <f aca="false">A60</f>
        <v>申込責任者氏名</v>
      </c>
      <c r="B117" s="122"/>
      <c r="C117" s="122"/>
      <c r="D117" s="122" t="str">
        <f aca="false">D60</f>
        <v>申込責任者</v>
      </c>
      <c r="E117" s="123" t="n">
        <f aca="false">E60</f>
        <v>0</v>
      </c>
      <c r="F117" s="123"/>
      <c r="G117" s="124" t="str">
        <f aca="false">G60</f>
        <v>－</v>
      </c>
      <c r="H117" s="125" t="str">
        <f aca="false">IF($H$3=0,"",$H$3)</f>
        <v/>
      </c>
      <c r="I117" s="126" t="str">
        <f aca="false">IF($I$3=0,"",$I$3)</f>
        <v/>
      </c>
      <c r="J117" s="126"/>
      <c r="K117" s="126"/>
      <c r="L117" s="62" t="str">
        <f aca="false">L60</f>
        <v>℡</v>
      </c>
      <c r="M117" s="127" t="str">
        <f aca="false">IF($M$3=0,"",$M$3)</f>
        <v/>
      </c>
      <c r="N117" s="127"/>
      <c r="O117" s="127"/>
      <c r="P117" s="26"/>
      <c r="Q117" s="27"/>
      <c r="R117" s="5"/>
      <c r="S117" s="5"/>
      <c r="T117" s="5"/>
    </row>
    <row r="118" customFormat="false" ht="21.75" hidden="false" customHeight="true" outlineLevel="0" collapsed="false">
      <c r="A118" s="128" t="str">
        <f aca="false">IF($A$4=0,"",$A$4)</f>
        <v/>
      </c>
      <c r="B118" s="128"/>
      <c r="C118" s="128"/>
      <c r="D118" s="129" t="str">
        <f aca="false">D61</f>
        <v>住　　所</v>
      </c>
      <c r="E118" s="130" t="str">
        <f aca="false">IF($E$4=0,"",$E$4)</f>
        <v/>
      </c>
      <c r="F118" s="130"/>
      <c r="G118" s="130"/>
      <c r="H118" s="130"/>
      <c r="I118" s="130"/>
      <c r="J118" s="130"/>
      <c r="K118" s="130"/>
      <c r="L118" s="62"/>
      <c r="M118" s="127"/>
      <c r="N118" s="127"/>
      <c r="O118" s="127"/>
      <c r="P118" s="26"/>
      <c r="Q118" s="27"/>
      <c r="R118" s="5"/>
      <c r="S118" s="5"/>
      <c r="T118" s="5"/>
    </row>
    <row r="119" customFormat="false" ht="20.25" hidden="false" customHeight="true" outlineLevel="0" collapsed="false">
      <c r="A119" s="31" t="s">
        <v>14</v>
      </c>
      <c r="B119" s="32"/>
      <c r="C119" s="32"/>
      <c r="D119" s="32"/>
      <c r="E119" s="32"/>
      <c r="F119" s="32"/>
      <c r="G119" s="33"/>
      <c r="H119" s="32"/>
      <c r="I119" s="32"/>
      <c r="J119" s="32"/>
      <c r="K119" s="32"/>
      <c r="L119" s="32"/>
      <c r="M119" s="32"/>
      <c r="N119" s="32"/>
      <c r="O119" s="32"/>
      <c r="P119" s="34"/>
      <c r="Q119" s="33"/>
      <c r="R119" s="5"/>
      <c r="S119" s="5"/>
      <c r="T119" s="5"/>
    </row>
    <row r="120" customFormat="false" ht="13.5" hidden="false" customHeight="true" outlineLevel="0" collapsed="false">
      <c r="A120" s="41" t="s">
        <v>15</v>
      </c>
      <c r="B120" s="36" t="s">
        <v>16</v>
      </c>
      <c r="C120" s="131" t="s">
        <v>17</v>
      </c>
      <c r="D120" s="38" t="s">
        <v>18</v>
      </c>
      <c r="E120" s="39" t="s">
        <v>19</v>
      </c>
      <c r="F120" s="39"/>
      <c r="G120" s="39"/>
      <c r="H120" s="39"/>
      <c r="I120" s="39"/>
      <c r="J120" s="40" t="s">
        <v>20</v>
      </c>
      <c r="K120" s="40" t="s">
        <v>21</v>
      </c>
      <c r="L120" s="41" t="s">
        <v>22</v>
      </c>
      <c r="M120" s="40" t="s">
        <v>23</v>
      </c>
      <c r="N120" s="40"/>
      <c r="O120" s="41" t="s">
        <v>24</v>
      </c>
      <c r="P120" s="42"/>
      <c r="Q120" s="43"/>
      <c r="R120" s="5"/>
      <c r="S120" s="5"/>
      <c r="T120" s="5"/>
    </row>
    <row r="121" customFormat="false" ht="13.5" hidden="false" customHeight="false" outlineLevel="0" collapsed="false">
      <c r="A121" s="41"/>
      <c r="B121" s="45" t="s">
        <v>26</v>
      </c>
      <c r="C121" s="131"/>
      <c r="D121" s="38"/>
      <c r="E121" s="46" t="s">
        <v>27</v>
      </c>
      <c r="F121" s="47" t="s">
        <v>28</v>
      </c>
      <c r="G121" s="48" t="s">
        <v>29</v>
      </c>
      <c r="H121" s="48"/>
      <c r="I121" s="49" t="s">
        <v>30</v>
      </c>
      <c r="J121" s="40"/>
      <c r="K121" s="40"/>
      <c r="L121" s="41"/>
      <c r="M121" s="46" t="s">
        <v>31</v>
      </c>
      <c r="N121" s="50" t="s">
        <v>32</v>
      </c>
      <c r="O121" s="41"/>
      <c r="P121" s="51"/>
      <c r="Q121" s="52"/>
      <c r="R121" s="5"/>
      <c r="S121" s="5"/>
      <c r="T121" s="5"/>
    </row>
    <row r="122" customFormat="false" ht="12" hidden="false" customHeight="true" outlineLevel="0" collapsed="false">
      <c r="A122" s="135" t="str">
        <f aca="false">CONCATENATE(IF(AND(D122&lt;&gt;"",D122&lt;&gt;" ",D122&lt;&gt;"　"),ASC(LEFT(A109,2))+1,""),IF(AND(D122&lt;&gt;"",D122&lt;&gt;" ",D122&lt;&gt;"　"),"　／　 ",""),IF(AND(D122&lt;&gt;"",D122&lt;&gt;" ",D122&lt;&gt;"　"),S2,""))</f>
        <v/>
      </c>
      <c r="B122" s="54"/>
      <c r="C122" s="107"/>
      <c r="D122" s="56"/>
      <c r="E122" s="57"/>
      <c r="F122" s="58"/>
      <c r="G122" s="57"/>
      <c r="H122" s="57"/>
      <c r="I122" s="59"/>
      <c r="J122" s="60"/>
      <c r="K122" s="61" t="s">
        <v>34</v>
      </c>
      <c r="L122" s="62" t="str">
        <f aca="true">IF(P122="00:00:00","",IF(AND(MONTH(P122)=4,DAY(P122)=1),ROUND(YEARFRAC(P122,DATE(IF(MONTH(NOW())&lt;4,YEAR(NOW())-1,YEAR(NOW())),4,1),1),0),ROUNDDOWN(YEARFRAC(P122,DATE(IF(MONTH(NOW())&lt;4,YEAR(NOW())-1,YEAR(NOW())),4,1),1),0)))</f>
        <v/>
      </c>
      <c r="M122" s="57"/>
      <c r="N122" s="63"/>
      <c r="O122" s="62" t="str">
        <f aca="false">IF(P122="00:00:00","",IF(AND(MONTH(P122)=4,DAY(P122)=1),IF(L122=60,"還暦",IF(L122=70,"古希",IF(L122=77,"喜寿",IF(L122&gt;79,"長寿","")))),IF(L122=60,"還暦",IF(L122=70,"古希",IF(L122=77,"喜寿",IF(L122&gt;79,"長寿",""))))))</f>
        <v/>
      </c>
      <c r="P122" s="64" t="str">
        <f aca="false">IF(OR(K122="00:00:00",K122="",K122=" ",K122="　"),"00:00:00",DATEVALUE(IF(LEFT(K122,1)&lt;"A",SUBSTITUTE(CONCATENATE("S",K122),":","/"),SUBSTITUTE(K122,":","/"))))</f>
        <v>00:00:00</v>
      </c>
      <c r="Q122" s="52"/>
      <c r="R122" s="5"/>
      <c r="T122" s="5"/>
    </row>
    <row r="123" customFormat="false" ht="18" hidden="false" customHeight="true" outlineLevel="0" collapsed="false">
      <c r="A123" s="135"/>
      <c r="B123" s="133"/>
      <c r="C123" s="107"/>
      <c r="D123" s="56"/>
      <c r="E123" s="57"/>
      <c r="F123" s="58"/>
      <c r="G123" s="57"/>
      <c r="H123" s="57"/>
      <c r="I123" s="59"/>
      <c r="J123" s="60"/>
      <c r="K123" s="61"/>
      <c r="L123" s="62"/>
      <c r="M123" s="57"/>
      <c r="N123" s="63"/>
      <c r="O123" s="62"/>
      <c r="P123" s="64"/>
      <c r="Q123" s="52"/>
      <c r="R123" s="5"/>
      <c r="S123" s="134"/>
      <c r="T123" s="5"/>
    </row>
    <row r="124" customFormat="false" ht="12" hidden="false" customHeight="true" outlineLevel="0" collapsed="false">
      <c r="A124" s="135"/>
      <c r="B124" s="54"/>
      <c r="C124" s="68"/>
      <c r="D124" s="86"/>
      <c r="E124" s="70"/>
      <c r="F124" s="71"/>
      <c r="G124" s="70"/>
      <c r="H124" s="70"/>
      <c r="I124" s="72"/>
      <c r="J124" s="73"/>
      <c r="K124" s="74" t="s">
        <v>34</v>
      </c>
      <c r="L124" s="75" t="str">
        <f aca="true">IF(P124="00:00:00","",IF(AND(MONTH(P124)=4,DAY(P124)=1),ROUND(YEARFRAC(P124,DATE(IF(MONTH(NOW())&lt;4,YEAR(NOW())-1,YEAR(NOW())),4,1),1),0),ROUNDDOWN(YEARFRAC(P124,DATE(IF(MONTH(NOW())&lt;4,YEAR(NOW())-1,YEAR(NOW())),4,1),1),0)))</f>
        <v/>
      </c>
      <c r="M124" s="70"/>
      <c r="N124" s="76"/>
      <c r="O124" s="75" t="str">
        <f aca="false">IF(P124="00:00:00","",IF(AND(MONTH(P124)=4,DAY(P124)=1),IF(L124=60,"還暦",IF(L124=70,"古希",IF(L124=77,"喜寿",IF(L124&gt;79,"長寿","")))),IF(L124=60,"還暦",IF(L124=70,"古希",IF(L124=77,"喜寿",IF(L124&gt;79,"長寿",""))))))</f>
        <v/>
      </c>
      <c r="P124" s="64" t="str">
        <f aca="false">IF(OR(K124="00:00:00",K124="",K124=" ",K124="　"),"00:00:00",DATEVALUE(IF(LEFT(K124,1)&lt;"A",SUBSTITUTE(CONCATENATE("S",K124),":","/"),SUBSTITUTE(K124,":","/"))))</f>
        <v>00:00:00</v>
      </c>
      <c r="Q124" s="52"/>
      <c r="R124" s="5"/>
      <c r="T124" s="5"/>
    </row>
    <row r="125" customFormat="false" ht="18" hidden="false" customHeight="true" outlineLevel="0" collapsed="false">
      <c r="A125" s="135"/>
      <c r="B125" s="133"/>
      <c r="C125" s="68"/>
      <c r="D125" s="86"/>
      <c r="E125" s="70"/>
      <c r="F125" s="71"/>
      <c r="G125" s="70"/>
      <c r="H125" s="70"/>
      <c r="I125" s="72"/>
      <c r="J125" s="73"/>
      <c r="K125" s="74"/>
      <c r="L125" s="75"/>
      <c r="M125" s="70"/>
      <c r="N125" s="76"/>
      <c r="O125" s="75"/>
      <c r="P125" s="64"/>
      <c r="Q125" s="52"/>
      <c r="R125" s="5"/>
      <c r="S125" s="5"/>
      <c r="T125" s="5"/>
    </row>
    <row r="126" customFormat="false" ht="12" hidden="false" customHeight="true" outlineLevel="0" collapsed="false">
      <c r="A126" s="77" t="str">
        <f aca="false">CONCATENATE(IF(AND(D126&lt;&gt;"",D126&lt;&gt;" ",D126&lt;&gt;"　"),ASC(LEFT(A122,2))+1,""),IF(AND(D126&lt;&gt;"",D126&lt;&gt;" ",D126&lt;&gt;"　"),"　／　 ",""),IF(AND(D126&lt;&gt;"",D126&lt;&gt;" ",D126&lt;&gt;"　"),S2,""))</f>
        <v/>
      </c>
      <c r="B126" s="78"/>
      <c r="C126" s="79"/>
      <c r="D126" s="80"/>
      <c r="E126" s="57"/>
      <c r="F126" s="58"/>
      <c r="G126" s="57"/>
      <c r="H126" s="57"/>
      <c r="I126" s="83"/>
      <c r="J126" s="60"/>
      <c r="K126" s="61" t="s">
        <v>34</v>
      </c>
      <c r="L126" s="84" t="str">
        <f aca="true">IF(P126="00:00:00","",IF(AND(MONTH(P126)=4,DAY(P126)=1),ROUND(YEARFRAC(P126,DATE(IF(MONTH(NOW())&lt;4,YEAR(NOW())-1,YEAR(NOW())),4,1),1),0),ROUNDDOWN(YEARFRAC(P126,DATE(IF(MONTH(NOW())&lt;4,YEAR(NOW())-1,YEAR(NOW())),4,1),1),0)))</f>
        <v/>
      </c>
      <c r="M126" s="57"/>
      <c r="N126" s="63"/>
      <c r="O126" s="84" t="str">
        <f aca="false">IF(P126="00:00:00","",IF(AND(MONTH(P126)=4,DAY(P126)=1),IF(L126=60,"還暦",IF(L126=70,"古希",IF(L126=77,"喜寿",IF(L126&gt;79,"長寿","")))),IF(L126=60,"還暦",IF(L126=70,"古希",IF(L126=77,"喜寿",IF(L126&gt;79,"長寿",""))))))</f>
        <v/>
      </c>
      <c r="P126" s="64" t="str">
        <f aca="false">IF(OR(K126="00:00:00",K126="",K126=" ",K126="　"),"00:00:00",DATEVALUE(IF(LEFT(K126,1)&lt;"A",SUBSTITUTE(CONCATENATE("S",K126),":","/"),SUBSTITUTE(K126,":","/"))))</f>
        <v>00:00:00</v>
      </c>
      <c r="Q126" s="52"/>
      <c r="R126" s="5"/>
      <c r="T126" s="5"/>
    </row>
    <row r="127" customFormat="false" ht="18" hidden="false" customHeight="true" outlineLevel="0" collapsed="false">
      <c r="A127" s="77"/>
      <c r="B127" s="85"/>
      <c r="C127" s="79"/>
      <c r="D127" s="80"/>
      <c r="E127" s="57"/>
      <c r="F127" s="58"/>
      <c r="G127" s="57"/>
      <c r="H127" s="57"/>
      <c r="I127" s="83"/>
      <c r="J127" s="60"/>
      <c r="K127" s="61"/>
      <c r="L127" s="84"/>
      <c r="M127" s="57"/>
      <c r="N127" s="63"/>
      <c r="O127" s="84"/>
      <c r="P127" s="64"/>
      <c r="Q127" s="52"/>
      <c r="R127" s="5"/>
      <c r="S127" s="5"/>
      <c r="T127" s="5"/>
    </row>
    <row r="128" customFormat="false" ht="12" hidden="false" customHeight="true" outlineLevel="0" collapsed="false">
      <c r="A128" s="77"/>
      <c r="B128" s="54"/>
      <c r="C128" s="68"/>
      <c r="D128" s="86"/>
      <c r="E128" s="70"/>
      <c r="F128" s="71"/>
      <c r="G128" s="70"/>
      <c r="H128" s="70"/>
      <c r="I128" s="72"/>
      <c r="J128" s="73"/>
      <c r="K128" s="74" t="s">
        <v>34</v>
      </c>
      <c r="L128" s="75" t="str">
        <f aca="true">IF(P128="00:00:00","",IF(AND(MONTH(P128)=4,DAY(P128)=1),ROUND(YEARFRAC(P128,DATE(IF(MONTH(NOW())&lt;4,YEAR(NOW())-1,YEAR(NOW())),4,1),1),0),ROUNDDOWN(YEARFRAC(P128,DATE(IF(MONTH(NOW())&lt;4,YEAR(NOW())-1,YEAR(NOW())),4,1),1),0)))</f>
        <v/>
      </c>
      <c r="M128" s="70"/>
      <c r="N128" s="76"/>
      <c r="O128" s="75" t="str">
        <f aca="false">IF(P128="00:00:00","",IF(AND(MONTH(P128)=4,DAY(P128)=1),IF(L128=60,"還暦",IF(L128=70,"古希",IF(L128=77,"喜寿",IF(L128&gt;79,"長寿","")))),IF(L128=60,"還暦",IF(L128=70,"古希",IF(L128=77,"喜寿",IF(L128&gt;79,"長寿",""))))))</f>
        <v/>
      </c>
      <c r="P128" s="64" t="str">
        <f aca="false">IF(OR(K128="00:00:00",K128="",K128=" ",K128="　"),"00:00:00",DATEVALUE(IF(LEFT(K128,1)&lt;"A",SUBSTITUTE(CONCATENATE("S",K128),":","/"),SUBSTITUTE(K128,":","/"))))</f>
        <v>00:00:00</v>
      </c>
      <c r="Q128" s="52"/>
      <c r="R128" s="5"/>
      <c r="T128" s="5"/>
    </row>
    <row r="129" customFormat="false" ht="18" hidden="false" customHeight="true" outlineLevel="0" collapsed="false">
      <c r="A129" s="77"/>
      <c r="B129" s="65"/>
      <c r="C129" s="68"/>
      <c r="D129" s="86"/>
      <c r="E129" s="70"/>
      <c r="F129" s="71"/>
      <c r="G129" s="70"/>
      <c r="H129" s="70"/>
      <c r="I129" s="72"/>
      <c r="J129" s="73"/>
      <c r="K129" s="74"/>
      <c r="L129" s="75"/>
      <c r="M129" s="70"/>
      <c r="N129" s="76"/>
      <c r="O129" s="75"/>
      <c r="P129" s="64"/>
      <c r="Q129" s="52"/>
      <c r="R129" s="5"/>
      <c r="S129" s="5"/>
      <c r="T129" s="5"/>
    </row>
    <row r="130" customFormat="false" ht="12" hidden="false" customHeight="true" outlineLevel="0" collapsed="false">
      <c r="A130" s="77" t="str">
        <f aca="false">CONCATENATE(IF(AND(D130&lt;&gt;"",D130&lt;&gt;" ",D130&lt;&gt;"　"),ASC(LEFT(A126,2))+1,""),IF(AND(D130&lt;&gt;"",D130&lt;&gt;" ",D130&lt;&gt;"　"),"　／　 ",""),IF(AND(D130&lt;&gt;"",D130&lt;&gt;" ",D130&lt;&gt;"　"),S2,""))</f>
        <v/>
      </c>
      <c r="B130" s="78"/>
      <c r="C130" s="79"/>
      <c r="D130" s="80"/>
      <c r="E130" s="81"/>
      <c r="F130" s="87"/>
      <c r="G130" s="57"/>
      <c r="H130" s="57"/>
      <c r="I130" s="88"/>
      <c r="J130" s="89"/>
      <c r="K130" s="61" t="s">
        <v>34</v>
      </c>
      <c r="L130" s="84" t="str">
        <f aca="true">IF(P130="00:00:00","",IF(AND(MONTH(P130)=4,DAY(P130)=1),ROUND(YEARFRAC(P130,DATE(IF(MONTH(NOW())&lt;4,YEAR(NOW())-1,YEAR(NOW())),4,1),1),0),ROUNDDOWN(YEARFRAC(P130,DATE(IF(MONTH(NOW())&lt;4,YEAR(NOW())-1,YEAR(NOW())),4,1),1),0)))</f>
        <v/>
      </c>
      <c r="M130" s="81"/>
      <c r="N130" s="90"/>
      <c r="O130" s="84" t="str">
        <f aca="false">IF(P130="00:00:00","",IF(AND(MONTH(P130)=4,DAY(P130)=1),IF(L130=60,"還暦",IF(L130=70,"古希",IF(L130=77,"喜寿",IF(L130&gt;79,"長寿","")))),IF(L130=60,"還暦",IF(L130=70,"古希",IF(L130=77,"喜寿",IF(L130&gt;79,"長寿",""))))))</f>
        <v/>
      </c>
      <c r="P130" s="64" t="str">
        <f aca="false">IF(OR(K130="00:00:00",K130="",K130=" ",K130="　"),"00:00:00",DATEVALUE(IF(LEFT(K130,1)&lt;"A",SUBSTITUTE(CONCATENATE("S",K130),":","/"),SUBSTITUTE(K130,":","/"))))</f>
        <v>00:00:00</v>
      </c>
      <c r="Q130" s="52"/>
      <c r="R130" s="5"/>
      <c r="T130" s="5"/>
    </row>
    <row r="131" customFormat="false" ht="18" hidden="false" customHeight="true" outlineLevel="0" collapsed="false">
      <c r="A131" s="77"/>
      <c r="B131" s="65"/>
      <c r="C131" s="79"/>
      <c r="D131" s="80"/>
      <c r="E131" s="81"/>
      <c r="F131" s="87"/>
      <c r="G131" s="57"/>
      <c r="H131" s="57"/>
      <c r="I131" s="88"/>
      <c r="J131" s="89"/>
      <c r="K131" s="61"/>
      <c r="L131" s="84"/>
      <c r="M131" s="81"/>
      <c r="N131" s="90"/>
      <c r="O131" s="84"/>
      <c r="P131" s="64"/>
      <c r="Q131" s="52"/>
      <c r="R131" s="5"/>
      <c r="S131" s="5"/>
      <c r="T131" s="5"/>
    </row>
    <row r="132" customFormat="false" ht="12" hidden="false" customHeight="true" outlineLevel="0" collapsed="false">
      <c r="A132" s="77"/>
      <c r="B132" s="54"/>
      <c r="C132" s="68"/>
      <c r="D132" s="86"/>
      <c r="E132" s="70"/>
      <c r="F132" s="71"/>
      <c r="G132" s="70"/>
      <c r="H132" s="70"/>
      <c r="I132" s="72"/>
      <c r="J132" s="73"/>
      <c r="K132" s="74" t="s">
        <v>34</v>
      </c>
      <c r="L132" s="75" t="str">
        <f aca="true">IF(P132="00:00:00","",IF(AND(MONTH(P132)=4,DAY(P132)=1),ROUND(YEARFRAC(P132,DATE(IF(MONTH(NOW())&lt;4,YEAR(NOW())-1,YEAR(NOW())),4,1),1),0),ROUNDDOWN(YEARFRAC(P132,DATE(IF(MONTH(NOW())&lt;4,YEAR(NOW())-1,YEAR(NOW())),4,1),1),0)))</f>
        <v/>
      </c>
      <c r="M132" s="70"/>
      <c r="N132" s="76"/>
      <c r="O132" s="75" t="str">
        <f aca="false">IF(P132="00:00:00","",IF(AND(MONTH(P132)=4,DAY(P132)=1),IF(L132=60,"還暦",IF(L132=70,"古希",IF(L132=77,"喜寿",IF(L132&gt;79,"長寿","")))),IF(L132=60,"還暦",IF(L132=70,"古希",IF(L132=77,"喜寿",IF(L132&gt;79,"長寿",""))))))</f>
        <v/>
      </c>
      <c r="P132" s="64" t="str">
        <f aca="false">IF(OR(K132="00:00:00",K132="",K132=" ",K132="　"),"00:00:00",DATEVALUE(IF(LEFT(K132,1)&lt;"A",SUBSTITUTE(CONCATENATE("S",K132),":","/"),SUBSTITUTE(K132,":","/"))))</f>
        <v>00:00:00</v>
      </c>
      <c r="Q132" s="52"/>
      <c r="R132" s="5"/>
      <c r="T132" s="5"/>
    </row>
    <row r="133" customFormat="false" ht="18" hidden="false" customHeight="true" outlineLevel="0" collapsed="false">
      <c r="A133" s="77"/>
      <c r="B133" s="91"/>
      <c r="C133" s="68"/>
      <c r="D133" s="86"/>
      <c r="E133" s="70"/>
      <c r="F133" s="71"/>
      <c r="G133" s="70"/>
      <c r="H133" s="70"/>
      <c r="I133" s="72"/>
      <c r="J133" s="73"/>
      <c r="K133" s="74"/>
      <c r="L133" s="75"/>
      <c r="M133" s="70"/>
      <c r="N133" s="76"/>
      <c r="O133" s="75"/>
      <c r="P133" s="64"/>
      <c r="Q133" s="52"/>
      <c r="R133" s="5"/>
      <c r="S133" s="5"/>
      <c r="T133" s="5"/>
    </row>
    <row r="134" customFormat="false" ht="12" hidden="false" customHeight="true" outlineLevel="0" collapsed="false">
      <c r="A134" s="77" t="str">
        <f aca="false">CONCATENATE(IF(AND(D134&lt;&gt;"",D134&lt;&gt;" ",D134&lt;&gt;"　"),ASC(LEFT(A130,2))+1,""),IF(AND(D134&lt;&gt;"",D134&lt;&gt;" ",D134&lt;&gt;"　"),"　／　 ",""),IF(AND(D134&lt;&gt;"",D134&lt;&gt;" ",D134&lt;&gt;"　"),S2,""))</f>
        <v/>
      </c>
      <c r="B134" s="92"/>
      <c r="C134" s="93"/>
      <c r="D134" s="94"/>
      <c r="E134" s="95"/>
      <c r="F134" s="96"/>
      <c r="G134" s="57"/>
      <c r="H134" s="57"/>
      <c r="I134" s="97"/>
      <c r="J134" s="98"/>
      <c r="K134" s="61" t="s">
        <v>34</v>
      </c>
      <c r="L134" s="84" t="str">
        <f aca="true">IF(P134="00:00:00","",IF(AND(MONTH(P134)=4,DAY(P134)=1),ROUND(YEARFRAC(P134,DATE(IF(MONTH(NOW())&lt;4,YEAR(NOW())-1,YEAR(NOW())),4,1),1),0),ROUNDDOWN(YEARFRAC(P134,DATE(IF(MONTH(NOW())&lt;4,YEAR(NOW())-1,YEAR(NOW())),4,1),1),0)))</f>
        <v/>
      </c>
      <c r="M134" s="95"/>
      <c r="N134" s="99"/>
      <c r="O134" s="84" t="str">
        <f aca="false">IF(P134="00:00:00","",IF(AND(MONTH(P134)=4,DAY(P134)=1),IF(L134=60,"還暦",IF(L134=70,"古希",IF(L134=77,"喜寿",IF(L134&gt;79,"長寿","")))),IF(L134=60,"還暦",IF(L134=70,"古希",IF(L134=77,"喜寿",IF(L134&gt;79,"長寿",""))))))</f>
        <v/>
      </c>
      <c r="P134" s="64" t="str">
        <f aca="false">IF(OR(K134="00:00:00",K134="",K134=" ",K134="　"),"00:00:00",DATEVALUE(IF(LEFT(K134,1)&lt;"A",SUBSTITUTE(CONCATENATE("S",K134),":","/"),SUBSTITUTE(K134,":","/"))))</f>
        <v>00:00:00</v>
      </c>
      <c r="Q134" s="52"/>
      <c r="R134" s="5"/>
      <c r="T134" s="5"/>
    </row>
    <row r="135" customFormat="false" ht="18" hidden="false" customHeight="true" outlineLevel="0" collapsed="false">
      <c r="A135" s="77"/>
      <c r="B135" s="65"/>
      <c r="C135" s="93"/>
      <c r="D135" s="94"/>
      <c r="E135" s="95"/>
      <c r="F135" s="96"/>
      <c r="G135" s="57"/>
      <c r="H135" s="57"/>
      <c r="I135" s="97"/>
      <c r="J135" s="98"/>
      <c r="K135" s="61"/>
      <c r="L135" s="84"/>
      <c r="M135" s="95"/>
      <c r="N135" s="99"/>
      <c r="O135" s="84"/>
      <c r="P135" s="64"/>
      <c r="Q135" s="52"/>
      <c r="R135" s="5"/>
      <c r="S135" s="5"/>
      <c r="T135" s="5"/>
    </row>
    <row r="136" customFormat="false" ht="12" hidden="false" customHeight="true" outlineLevel="0" collapsed="false">
      <c r="A136" s="77"/>
      <c r="B136" s="54"/>
      <c r="C136" s="68"/>
      <c r="D136" s="86"/>
      <c r="E136" s="101"/>
      <c r="F136" s="102"/>
      <c r="G136" s="70"/>
      <c r="H136" s="70"/>
      <c r="I136" s="103"/>
      <c r="J136" s="73"/>
      <c r="K136" s="74" t="s">
        <v>34</v>
      </c>
      <c r="L136" s="75" t="str">
        <f aca="true">IF(P136="00:00:00","",IF(AND(MONTH(P136)=4,DAY(P136)=1),ROUND(YEARFRAC(P136,DATE(IF(MONTH(NOW())&lt;4,YEAR(NOW())-1,YEAR(NOW())),4,1),1),0),ROUNDDOWN(YEARFRAC(P136,DATE(IF(MONTH(NOW())&lt;4,YEAR(NOW())-1,YEAR(NOW())),4,1),1),0)))</f>
        <v/>
      </c>
      <c r="M136" s="70"/>
      <c r="N136" s="76"/>
      <c r="O136" s="75" t="str">
        <f aca="false">IF(P136="00:00:00","",IF(AND(MONTH(P136)=4,DAY(P136)=1),IF(L136=60,"還暦",IF(L136=70,"古希",IF(L136=77,"喜寿",IF(L136&gt;79,"長寿","")))),IF(L136=60,"還暦",IF(L136=70,"古希",IF(L136=77,"喜寿",IF(L136&gt;79,"長寿",""))))))</f>
        <v/>
      </c>
      <c r="P136" s="64" t="str">
        <f aca="false">IF(OR(K136="00:00:00",K136="",K136=" ",K136="　"),"00:00:00",DATEVALUE(IF(LEFT(K136,1)&lt;"A",SUBSTITUTE(CONCATENATE("S",K136),":","/"),SUBSTITUTE(K136,":","/"))))</f>
        <v>00:00:00</v>
      </c>
      <c r="Q136" s="52"/>
      <c r="R136" s="5"/>
      <c r="T136" s="5"/>
    </row>
    <row r="137" customFormat="false" ht="18" hidden="false" customHeight="true" outlineLevel="0" collapsed="false">
      <c r="A137" s="77"/>
      <c r="B137" s="65"/>
      <c r="C137" s="68"/>
      <c r="D137" s="86"/>
      <c r="E137" s="101"/>
      <c r="F137" s="102"/>
      <c r="G137" s="70"/>
      <c r="H137" s="70"/>
      <c r="I137" s="103"/>
      <c r="J137" s="73"/>
      <c r="K137" s="74"/>
      <c r="L137" s="75"/>
      <c r="M137" s="70"/>
      <c r="N137" s="76"/>
      <c r="O137" s="75"/>
      <c r="P137" s="64"/>
      <c r="Q137" s="52"/>
      <c r="R137" s="5"/>
      <c r="S137" s="5"/>
      <c r="T137" s="5"/>
    </row>
    <row r="138" customFormat="false" ht="12" hidden="false" customHeight="true" outlineLevel="0" collapsed="false">
      <c r="A138" s="77" t="str">
        <f aca="false">CONCATENATE(IF(AND(D138&lt;&gt;"",D138&lt;&gt;" ",D138&lt;&gt;"　"),ASC(LEFT(A134,2))+1,""),IF(AND(D138&lt;&gt;"",D138&lt;&gt;" ",D138&lt;&gt;"　"),"　／　 ",""),IF(AND(D138&lt;&gt;"",D138&lt;&gt;" ",D138&lt;&gt;"　"),S2,""))</f>
        <v/>
      </c>
      <c r="B138" s="78"/>
      <c r="C138" s="79"/>
      <c r="D138" s="80"/>
      <c r="E138" s="81"/>
      <c r="F138" s="87"/>
      <c r="G138" s="57"/>
      <c r="H138" s="57"/>
      <c r="I138" s="88"/>
      <c r="J138" s="89"/>
      <c r="K138" s="61" t="s">
        <v>34</v>
      </c>
      <c r="L138" s="84" t="str">
        <f aca="true">IF(P138="00:00:00","",IF(AND(MONTH(P138)=4,DAY(P138)=1),ROUND(YEARFRAC(P138,DATE(IF(MONTH(NOW())&lt;4,YEAR(NOW())-1,YEAR(NOW())),4,1),1),0),ROUNDDOWN(YEARFRAC(P138,DATE(IF(MONTH(NOW())&lt;4,YEAR(NOW())-1,YEAR(NOW())),4,1),1),0)))</f>
        <v/>
      </c>
      <c r="M138" s="81"/>
      <c r="N138" s="90"/>
      <c r="O138" s="84" t="str">
        <f aca="false">IF(P138="00:00:00","",IF(AND(MONTH(P138)=4,DAY(P138)=1),IF(L138=60,"還暦",IF(L138=70,"古希",IF(L138=77,"喜寿",IF(L138&gt;79,"長寿","")))),IF(L138=60,"還暦",IF(L138=70,"古希",IF(L138=77,"喜寿",IF(L138&gt;79,"長寿",""))))))</f>
        <v/>
      </c>
      <c r="P138" s="64" t="str">
        <f aca="false">IF(OR(K138="00:00:00",K138="",K138=" ",K138="　"),"00:00:00",DATEVALUE(IF(LEFT(K138,1)&lt;"A",SUBSTITUTE(CONCATENATE("S",K138),":","/"),SUBSTITUTE(K138,":","/"))))</f>
        <v>00:00:00</v>
      </c>
      <c r="Q138" s="52"/>
      <c r="R138" s="5"/>
      <c r="T138" s="5"/>
    </row>
    <row r="139" customFormat="false" ht="18" hidden="false" customHeight="true" outlineLevel="0" collapsed="false">
      <c r="A139" s="77"/>
      <c r="B139" s="65"/>
      <c r="C139" s="79"/>
      <c r="D139" s="80"/>
      <c r="E139" s="81"/>
      <c r="F139" s="87"/>
      <c r="G139" s="57"/>
      <c r="H139" s="57"/>
      <c r="I139" s="88"/>
      <c r="J139" s="89"/>
      <c r="K139" s="61"/>
      <c r="L139" s="84"/>
      <c r="M139" s="81"/>
      <c r="N139" s="90"/>
      <c r="O139" s="84"/>
      <c r="P139" s="64"/>
      <c r="Q139" s="52"/>
      <c r="R139" s="5"/>
      <c r="S139" s="5"/>
      <c r="T139" s="5"/>
    </row>
    <row r="140" customFormat="false" ht="12" hidden="false" customHeight="true" outlineLevel="0" collapsed="false">
      <c r="A140" s="77"/>
      <c r="B140" s="54"/>
      <c r="C140" s="68"/>
      <c r="D140" s="86"/>
      <c r="E140" s="70"/>
      <c r="F140" s="71"/>
      <c r="G140" s="70"/>
      <c r="H140" s="70"/>
      <c r="I140" s="72"/>
      <c r="J140" s="73"/>
      <c r="K140" s="74" t="s">
        <v>34</v>
      </c>
      <c r="L140" s="75" t="str">
        <f aca="true">IF(P140="00:00:00","",IF(AND(MONTH(P140)=4,DAY(P140)=1),ROUND(YEARFRAC(P140,DATE(IF(MONTH(NOW())&lt;4,YEAR(NOW())-1,YEAR(NOW())),4,1),1),0),ROUNDDOWN(YEARFRAC(P140,DATE(IF(MONTH(NOW())&lt;4,YEAR(NOW())-1,YEAR(NOW())),4,1),1),0)))</f>
        <v/>
      </c>
      <c r="M140" s="70"/>
      <c r="N140" s="76"/>
      <c r="O140" s="75" t="str">
        <f aca="false">IF(P140="00:00:00","",IF(AND(MONTH(P140)=4,DAY(P140)=1),IF(L140=60,"還暦",IF(L140=70,"古希",IF(L140=77,"喜寿",IF(L140&gt;79,"長寿","")))),IF(L140=60,"還暦",IF(L140=70,"古希",IF(L140=77,"喜寿",IF(L140&gt;79,"長寿",""))))))</f>
        <v/>
      </c>
      <c r="P140" s="64" t="str">
        <f aca="false">IF(OR(K140="00:00:00",K140="",K140=" ",K140="　"),"00:00:00",DATEVALUE(IF(LEFT(K140,1)&lt;"A",SUBSTITUTE(CONCATENATE("S",K140),":","/"),SUBSTITUTE(K140,":","/"))))</f>
        <v>00:00:00</v>
      </c>
      <c r="Q140" s="52"/>
      <c r="R140" s="5"/>
      <c r="T140" s="5"/>
    </row>
    <row r="141" customFormat="false" ht="18" hidden="false" customHeight="true" outlineLevel="0" collapsed="false">
      <c r="A141" s="77"/>
      <c r="B141" s="91"/>
      <c r="C141" s="68"/>
      <c r="D141" s="86"/>
      <c r="E141" s="70"/>
      <c r="F141" s="71"/>
      <c r="G141" s="70"/>
      <c r="H141" s="70"/>
      <c r="I141" s="72"/>
      <c r="J141" s="73"/>
      <c r="K141" s="74"/>
      <c r="L141" s="75"/>
      <c r="M141" s="70"/>
      <c r="N141" s="76"/>
      <c r="O141" s="75"/>
      <c r="P141" s="64"/>
      <c r="Q141" s="52"/>
      <c r="R141" s="5"/>
      <c r="S141" s="5"/>
      <c r="T141" s="5"/>
    </row>
    <row r="142" customFormat="false" ht="12" hidden="false" customHeight="true" outlineLevel="0" collapsed="false">
      <c r="A142" s="77" t="str">
        <f aca="false">CONCATENATE(IF(AND(D142&lt;&gt;"",D142&lt;&gt;" ",D142&lt;&gt;"　"),ASC(LEFT(A138,2))+1,""),IF(AND(D142&lt;&gt;"",D142&lt;&gt;" ",D142&lt;&gt;"　"),"　／　 ",""),IF(AND(D142&lt;&gt;"",D142&lt;&gt;" ",D142&lt;&gt;"　"),S2,""))</f>
        <v/>
      </c>
      <c r="B142" s="92"/>
      <c r="C142" s="93"/>
      <c r="D142" s="94"/>
      <c r="E142" s="95"/>
      <c r="F142" s="96"/>
      <c r="G142" s="57"/>
      <c r="H142" s="57"/>
      <c r="I142" s="97"/>
      <c r="J142" s="98"/>
      <c r="K142" s="61" t="s">
        <v>34</v>
      </c>
      <c r="L142" s="84" t="str">
        <f aca="true">IF(P142="00:00:00","",IF(AND(MONTH(P142)=4,DAY(P142)=1),ROUND(YEARFRAC(P142,DATE(IF(MONTH(NOW())&lt;4,YEAR(NOW())-1,YEAR(NOW())),4,1),1),0),ROUNDDOWN(YEARFRAC(P142,DATE(IF(MONTH(NOW())&lt;4,YEAR(NOW())-1,YEAR(NOW())),4,1),1),0)))</f>
        <v/>
      </c>
      <c r="M142" s="95"/>
      <c r="N142" s="99"/>
      <c r="O142" s="84" t="str">
        <f aca="false">IF(P142="00:00:00","",IF(AND(MONTH(P142)=4,DAY(P142)=1),IF(L142=60,"還暦",IF(L142=70,"古希",IF(L142=77,"喜寿",IF(L142&gt;79,"長寿","")))),IF(L142=60,"還暦",IF(L142=70,"古希",IF(L142=77,"喜寿",IF(L142&gt;79,"長寿",""))))))</f>
        <v/>
      </c>
      <c r="P142" s="64" t="str">
        <f aca="false">IF(OR(K142="00:00:00",K142="",K142=" ",K142="　"),"00:00:00",DATEVALUE(IF(LEFT(K142,1)&lt;"A",SUBSTITUTE(CONCATENATE("S",K142),":","/"),SUBSTITUTE(K142,":","/"))))</f>
        <v>00:00:00</v>
      </c>
      <c r="Q142" s="52"/>
      <c r="R142" s="5"/>
      <c r="T142" s="5"/>
    </row>
    <row r="143" customFormat="false" ht="18" hidden="false" customHeight="true" outlineLevel="0" collapsed="false">
      <c r="A143" s="77"/>
      <c r="B143" s="65"/>
      <c r="C143" s="93"/>
      <c r="D143" s="94"/>
      <c r="E143" s="95"/>
      <c r="F143" s="96"/>
      <c r="G143" s="57"/>
      <c r="H143" s="57"/>
      <c r="I143" s="97"/>
      <c r="J143" s="98"/>
      <c r="K143" s="61"/>
      <c r="L143" s="84"/>
      <c r="M143" s="95"/>
      <c r="N143" s="99"/>
      <c r="O143" s="84"/>
      <c r="P143" s="64"/>
      <c r="Q143" s="52"/>
      <c r="R143" s="5"/>
      <c r="S143" s="5"/>
      <c r="T143" s="5"/>
    </row>
    <row r="144" customFormat="false" ht="12" hidden="false" customHeight="true" outlineLevel="0" collapsed="false">
      <c r="A144" s="77"/>
      <c r="B144" s="54"/>
      <c r="C144" s="68"/>
      <c r="D144" s="86"/>
      <c r="E144" s="101"/>
      <c r="F144" s="102"/>
      <c r="G144" s="70"/>
      <c r="H144" s="70"/>
      <c r="I144" s="103"/>
      <c r="J144" s="73"/>
      <c r="K144" s="74" t="s">
        <v>34</v>
      </c>
      <c r="L144" s="75" t="str">
        <f aca="true">IF(P144="00:00:00","",IF(AND(MONTH(P144)=4,DAY(P144)=1),ROUND(YEARFRAC(P144,DATE(IF(MONTH(NOW())&lt;4,YEAR(NOW())-1,YEAR(NOW())),4,1),1),0),ROUNDDOWN(YEARFRAC(P144,DATE(IF(MONTH(NOW())&lt;4,YEAR(NOW())-1,YEAR(NOW())),4,1),1),0)))</f>
        <v/>
      </c>
      <c r="M144" s="70"/>
      <c r="N144" s="76"/>
      <c r="O144" s="75" t="str">
        <f aca="false">IF(P144="00:00:00","",IF(AND(MONTH(P144)=4,DAY(P144)=1),IF(L144=60,"還暦",IF(L144=70,"古希",IF(L144=77,"喜寿",IF(L144&gt;79,"長寿","")))),IF(L144=60,"還暦",IF(L144=70,"古希",IF(L144=77,"喜寿",IF(L144&gt;79,"長寿",""))))))</f>
        <v/>
      </c>
      <c r="P144" s="64" t="str">
        <f aca="false">IF(OR(K144="00:00:00",K144="",K144=" ",K144="　"),"00:00:00",DATEVALUE(IF(LEFT(K144,1)&lt;"A",SUBSTITUTE(CONCATENATE("S",K144),":","/"),SUBSTITUTE(K144,":","/"))))</f>
        <v>00:00:00</v>
      </c>
      <c r="Q144" s="52"/>
      <c r="R144" s="5"/>
      <c r="T144" s="5"/>
    </row>
    <row r="145" customFormat="false" ht="18" hidden="false" customHeight="true" outlineLevel="0" collapsed="false">
      <c r="A145" s="77"/>
      <c r="B145" s="65"/>
      <c r="C145" s="68"/>
      <c r="D145" s="86"/>
      <c r="E145" s="101"/>
      <c r="F145" s="102"/>
      <c r="G145" s="70"/>
      <c r="H145" s="70"/>
      <c r="I145" s="103"/>
      <c r="J145" s="73"/>
      <c r="K145" s="74"/>
      <c r="L145" s="75"/>
      <c r="M145" s="70"/>
      <c r="N145" s="76"/>
      <c r="O145" s="75"/>
      <c r="P145" s="64"/>
      <c r="Q145" s="52"/>
      <c r="R145" s="5"/>
      <c r="S145" s="5"/>
      <c r="T145" s="5"/>
    </row>
    <row r="146" customFormat="false" ht="12" hidden="false" customHeight="true" outlineLevel="0" collapsed="false">
      <c r="A146" s="77" t="str">
        <f aca="false">CONCATENATE(IF(AND(D146&lt;&gt;"",D146&lt;&gt;" ",D146&lt;&gt;"　"),ASC(LEFT(A142,2))+1,""),IF(AND(D146&lt;&gt;"",D146&lt;&gt;" ",D146&lt;&gt;"　"),"　／　 ",""),IF(AND(D146&lt;&gt;"",D146&lt;&gt;" ",D146&lt;&gt;"　"),S2,""))</f>
        <v/>
      </c>
      <c r="B146" s="78"/>
      <c r="C146" s="79"/>
      <c r="D146" s="80"/>
      <c r="E146" s="81"/>
      <c r="F146" s="87"/>
      <c r="G146" s="57"/>
      <c r="H146" s="57"/>
      <c r="I146" s="88"/>
      <c r="J146" s="89"/>
      <c r="K146" s="61" t="s">
        <v>34</v>
      </c>
      <c r="L146" s="84" t="str">
        <f aca="true">IF(P146="00:00:00","",IF(AND(MONTH(P146)=4,DAY(P146)=1),ROUND(YEARFRAC(P146,DATE(IF(MONTH(NOW())&lt;4,YEAR(NOW())-1,YEAR(NOW())),4,1),1),0),ROUNDDOWN(YEARFRAC(P146,DATE(IF(MONTH(NOW())&lt;4,YEAR(NOW())-1,YEAR(NOW())),4,1),1),0)))</f>
        <v/>
      </c>
      <c r="M146" s="81"/>
      <c r="N146" s="90"/>
      <c r="O146" s="84" t="str">
        <f aca="false">IF(P146="00:00:00","",IF(AND(MONTH(P146)=4,DAY(P146)=1),IF(L146=60,"還暦",IF(L146=70,"古希",IF(L146=77,"喜寿",IF(L146&gt;79,"長寿","")))),IF(L146=60,"還暦",IF(L146=70,"古希",IF(L146=77,"喜寿",IF(L146&gt;79,"長寿",""))))))</f>
        <v/>
      </c>
      <c r="P146" s="64" t="str">
        <f aca="false">IF(OR(K146="00:00:00",K146="",K146=" ",K146="　"),"00:00:00",DATEVALUE(IF(LEFT(K146,1)&lt;"A",SUBSTITUTE(CONCATENATE("S",K146),":","/"),SUBSTITUTE(K146,":","/"))))</f>
        <v>00:00:00</v>
      </c>
      <c r="Q146" s="52"/>
      <c r="R146" s="5"/>
      <c r="T146" s="5"/>
    </row>
    <row r="147" customFormat="false" ht="18" hidden="false" customHeight="true" outlineLevel="0" collapsed="false">
      <c r="A147" s="77"/>
      <c r="B147" s="65"/>
      <c r="C147" s="79"/>
      <c r="D147" s="80"/>
      <c r="E147" s="81"/>
      <c r="F147" s="87"/>
      <c r="G147" s="57"/>
      <c r="H147" s="57"/>
      <c r="I147" s="88"/>
      <c r="J147" s="89"/>
      <c r="K147" s="61"/>
      <c r="L147" s="84"/>
      <c r="M147" s="81"/>
      <c r="N147" s="90"/>
      <c r="O147" s="84"/>
      <c r="P147" s="64"/>
      <c r="Q147" s="52"/>
      <c r="R147" s="5"/>
      <c r="S147" s="5"/>
      <c r="T147" s="5"/>
    </row>
    <row r="148" customFormat="false" ht="12" hidden="false" customHeight="true" outlineLevel="0" collapsed="false">
      <c r="A148" s="77"/>
      <c r="B148" s="54"/>
      <c r="C148" s="68"/>
      <c r="D148" s="86"/>
      <c r="E148" s="70"/>
      <c r="F148" s="71"/>
      <c r="G148" s="70"/>
      <c r="H148" s="70"/>
      <c r="I148" s="72"/>
      <c r="J148" s="73"/>
      <c r="K148" s="74" t="s">
        <v>34</v>
      </c>
      <c r="L148" s="75" t="str">
        <f aca="true">IF(P148="00:00:00","",IF(AND(MONTH(P148)=4,DAY(P148)=1),ROUND(YEARFRAC(P148,DATE(IF(MONTH(NOW())&lt;4,YEAR(NOW())-1,YEAR(NOW())),4,1),1),0),ROUNDDOWN(YEARFRAC(P148,DATE(IF(MONTH(NOW())&lt;4,YEAR(NOW())-1,YEAR(NOW())),4,1),1),0)))</f>
        <v/>
      </c>
      <c r="M148" s="70"/>
      <c r="N148" s="76"/>
      <c r="O148" s="75" t="str">
        <f aca="false">IF(P148="00:00:00","",IF(AND(MONTH(P148)=4,DAY(P148)=1),IF(L148=60,"還暦",IF(L148=70,"古希",IF(L148=77,"喜寿",IF(L148&gt;79,"長寿","")))),IF(L148=60,"還暦",IF(L148=70,"古希",IF(L148=77,"喜寿",IF(L148&gt;79,"長寿",""))))))</f>
        <v/>
      </c>
      <c r="P148" s="64" t="str">
        <f aca="false">IF(OR(K148="00:00:00",K148="",K148=" ",K148="　"),"00:00:00",DATEVALUE(IF(LEFT(K148,1)&lt;"A",SUBSTITUTE(CONCATENATE("S",K148),":","/"),SUBSTITUTE(K148,":","/"))))</f>
        <v>00:00:00</v>
      </c>
      <c r="Q148" s="52"/>
      <c r="R148" s="5"/>
      <c r="T148" s="5"/>
    </row>
    <row r="149" customFormat="false" ht="18" hidden="false" customHeight="true" outlineLevel="0" collapsed="false">
      <c r="A149" s="77"/>
      <c r="B149" s="91"/>
      <c r="C149" s="68"/>
      <c r="D149" s="86"/>
      <c r="E149" s="70"/>
      <c r="F149" s="71"/>
      <c r="G149" s="70"/>
      <c r="H149" s="70"/>
      <c r="I149" s="72"/>
      <c r="J149" s="73"/>
      <c r="K149" s="74"/>
      <c r="L149" s="75"/>
      <c r="M149" s="70"/>
      <c r="N149" s="76"/>
      <c r="O149" s="75"/>
      <c r="P149" s="64"/>
      <c r="Q149" s="52"/>
      <c r="R149" s="5"/>
      <c r="S149" s="5"/>
      <c r="T149" s="5"/>
    </row>
    <row r="150" customFormat="false" ht="12" hidden="false" customHeight="true" outlineLevel="0" collapsed="false">
      <c r="A150" s="77" t="str">
        <f aca="false">CONCATENATE(IF(AND(D150&lt;&gt;"",D150&lt;&gt;" ",D150&lt;&gt;"　"),ASC(LEFT(A146,2))+1,""),IF(AND(D150&lt;&gt;"",D150&lt;&gt;" ",D150&lt;&gt;"　"),"　／　 ",""),IF(AND(D150&lt;&gt;"",D150&lt;&gt;" ",D150&lt;&gt;"　"),S2,""))</f>
        <v/>
      </c>
      <c r="B150" s="92"/>
      <c r="C150" s="93"/>
      <c r="D150" s="94"/>
      <c r="E150" s="95"/>
      <c r="F150" s="96"/>
      <c r="G150" s="57"/>
      <c r="H150" s="57"/>
      <c r="I150" s="97"/>
      <c r="J150" s="98"/>
      <c r="K150" s="61" t="s">
        <v>34</v>
      </c>
      <c r="L150" s="84" t="str">
        <f aca="true">IF(P150="00:00:00","",IF(AND(MONTH(P150)=4,DAY(P150)=1),ROUND(YEARFRAC(P150,DATE(IF(MONTH(NOW())&lt;4,YEAR(NOW())-1,YEAR(NOW())),4,1),1),0),ROUNDDOWN(YEARFRAC(P150,DATE(IF(MONTH(NOW())&lt;4,YEAR(NOW())-1,YEAR(NOW())),4,1),1),0)))</f>
        <v/>
      </c>
      <c r="M150" s="95"/>
      <c r="N150" s="99"/>
      <c r="O150" s="84" t="str">
        <f aca="false">IF(P150="00:00:00","",IF(AND(MONTH(P150)=4,DAY(P150)=1),IF(L150=60,"還暦",IF(L150=70,"古希",IF(L150=77,"喜寿",IF(L150&gt;79,"長寿","")))),IF(L150=60,"還暦",IF(L150=70,"古希",IF(L150=77,"喜寿",IF(L150&gt;79,"長寿",""))))))</f>
        <v/>
      </c>
      <c r="P150" s="64" t="str">
        <f aca="false">IF(OR(K150="00:00:00",K150="",K150=" ",K150="　"),"00:00:00",DATEVALUE(IF(LEFT(K150,1)&lt;"A",SUBSTITUTE(CONCATENATE("S",K150),":","/"),SUBSTITUTE(K150,":","/"))))</f>
        <v>00:00:00</v>
      </c>
      <c r="Q150" s="52"/>
      <c r="R150" s="5"/>
      <c r="T150" s="5"/>
    </row>
    <row r="151" customFormat="false" ht="18" hidden="false" customHeight="true" outlineLevel="0" collapsed="false">
      <c r="A151" s="77"/>
      <c r="B151" s="65"/>
      <c r="C151" s="93"/>
      <c r="D151" s="94"/>
      <c r="E151" s="95"/>
      <c r="F151" s="96"/>
      <c r="G151" s="57"/>
      <c r="H151" s="57"/>
      <c r="I151" s="97"/>
      <c r="J151" s="98"/>
      <c r="K151" s="61"/>
      <c r="L151" s="84"/>
      <c r="M151" s="95"/>
      <c r="N151" s="99"/>
      <c r="O151" s="84"/>
      <c r="P151" s="64"/>
      <c r="Q151" s="52"/>
      <c r="R151" s="5"/>
      <c r="S151" s="5"/>
      <c r="T151" s="5"/>
    </row>
    <row r="152" customFormat="false" ht="12" hidden="false" customHeight="true" outlineLevel="0" collapsed="false">
      <c r="A152" s="77"/>
      <c r="B152" s="54"/>
      <c r="C152" s="68"/>
      <c r="D152" s="86"/>
      <c r="E152" s="101"/>
      <c r="F152" s="102"/>
      <c r="G152" s="70"/>
      <c r="H152" s="70"/>
      <c r="I152" s="103"/>
      <c r="J152" s="73"/>
      <c r="K152" s="74" t="s">
        <v>34</v>
      </c>
      <c r="L152" s="75" t="str">
        <f aca="true">IF(P152="00:00:00","",IF(AND(MONTH(P152)=4,DAY(P152)=1),ROUND(YEARFRAC(P152,DATE(IF(MONTH(NOW())&lt;4,YEAR(NOW())-1,YEAR(NOW())),4,1),1),0),ROUNDDOWN(YEARFRAC(P152,DATE(IF(MONTH(NOW())&lt;4,YEAR(NOW())-1,YEAR(NOW())),4,1),1),0)))</f>
        <v/>
      </c>
      <c r="M152" s="70"/>
      <c r="N152" s="76"/>
      <c r="O152" s="75" t="str">
        <f aca="false">IF(P152="00:00:00","",IF(AND(MONTH(P152)=4,DAY(P152)=1),IF(L152=60,"還暦",IF(L152=70,"古希",IF(L152=77,"喜寿",IF(L152&gt;79,"長寿","")))),IF(L152=60,"還暦",IF(L152=70,"古希",IF(L152=77,"喜寿",IF(L152&gt;79,"長寿",""))))))</f>
        <v/>
      </c>
      <c r="P152" s="64" t="str">
        <f aca="false">IF(OR(K152="00:00:00",K152="",K152=" ",K152="　"),"00:00:00",DATEVALUE(IF(LEFT(K152,1)&lt;"A",SUBSTITUTE(CONCATENATE("S",K152),":","/"),SUBSTITUTE(K152,":","/"))))</f>
        <v>00:00:00</v>
      </c>
      <c r="Q152" s="52"/>
      <c r="R152" s="5"/>
      <c r="T152" s="5"/>
    </row>
    <row r="153" customFormat="false" ht="18" hidden="false" customHeight="true" outlineLevel="0" collapsed="false">
      <c r="A153" s="77"/>
      <c r="B153" s="65"/>
      <c r="C153" s="68"/>
      <c r="D153" s="86"/>
      <c r="E153" s="101"/>
      <c r="F153" s="102"/>
      <c r="G153" s="70"/>
      <c r="H153" s="70"/>
      <c r="I153" s="103"/>
      <c r="J153" s="73"/>
      <c r="K153" s="74"/>
      <c r="L153" s="75"/>
      <c r="M153" s="70"/>
      <c r="N153" s="76"/>
      <c r="O153" s="75"/>
      <c r="P153" s="64"/>
      <c r="Q153" s="52"/>
      <c r="R153" s="5"/>
      <c r="S153" s="5"/>
      <c r="T153" s="5"/>
    </row>
    <row r="154" customFormat="false" ht="12" hidden="false" customHeight="true" outlineLevel="0" collapsed="false">
      <c r="A154" s="77" t="str">
        <f aca="false">CONCATENATE(IF(AND(D154&lt;&gt;"",D154&lt;&gt;" ",D154&lt;&gt;"　"),ASC(LEFT(A150,2))+1,""),IF(AND(D154&lt;&gt;"",D154&lt;&gt;" ",D154&lt;&gt;"　"),"　／　 ",""),IF(AND(D154&lt;&gt;"",D154&lt;&gt;" ",D154&lt;&gt;"　"),S2,""))</f>
        <v/>
      </c>
      <c r="B154" s="78"/>
      <c r="C154" s="79"/>
      <c r="D154" s="80"/>
      <c r="E154" s="81"/>
      <c r="F154" s="87"/>
      <c r="G154" s="57"/>
      <c r="H154" s="57"/>
      <c r="I154" s="105"/>
      <c r="J154" s="60"/>
      <c r="K154" s="61" t="s">
        <v>34</v>
      </c>
      <c r="L154" s="84" t="str">
        <f aca="true">IF(P154="00:00:00","",IF(AND(MONTH(P154)=4,DAY(P154)=1),ROUND(YEARFRAC(P154,DATE(IF(MONTH(NOW())&lt;4,YEAR(NOW())-1,YEAR(NOW())),4,1),1),0),ROUNDDOWN(YEARFRAC(P154,DATE(IF(MONTH(NOW())&lt;4,YEAR(NOW())-1,YEAR(NOW())),4,1),1),0)))</f>
        <v/>
      </c>
      <c r="M154" s="57"/>
      <c r="N154" s="63"/>
      <c r="O154" s="84" t="str">
        <f aca="false">IF(P154="00:00:00","",IF(AND(MONTH(P154)=4,DAY(P154)=1),IF(L154=60,"還暦",IF(L154=70,"古希",IF(L154=77,"喜寿",IF(L154&gt;79,"長寿","")))),IF(L154=60,"還暦",IF(L154=70,"古希",IF(L154=77,"喜寿",IF(L154&gt;79,"長寿",""))))))</f>
        <v/>
      </c>
      <c r="P154" s="64" t="str">
        <f aca="false">IF(OR(K154="00:00:00",K154="",K154=" ",K154="　"),"00:00:00",DATEVALUE(IF(LEFT(K154,1)&lt;"A",SUBSTITUTE(CONCATENATE("S",K154),":","/"),SUBSTITUTE(K154,":","/"))))</f>
        <v>00:00:00</v>
      </c>
      <c r="Q154" s="52"/>
      <c r="R154" s="5"/>
      <c r="T154" s="5"/>
    </row>
    <row r="155" customFormat="false" ht="18" hidden="false" customHeight="true" outlineLevel="0" collapsed="false">
      <c r="A155" s="77"/>
      <c r="B155" s="65"/>
      <c r="C155" s="79"/>
      <c r="D155" s="80"/>
      <c r="E155" s="81"/>
      <c r="F155" s="87"/>
      <c r="G155" s="57"/>
      <c r="H155" s="57"/>
      <c r="I155" s="105"/>
      <c r="J155" s="60"/>
      <c r="K155" s="61"/>
      <c r="L155" s="84"/>
      <c r="M155" s="57"/>
      <c r="N155" s="63"/>
      <c r="O155" s="84"/>
      <c r="P155" s="64"/>
      <c r="Q155" s="52"/>
      <c r="R155" s="5"/>
      <c r="T155" s="5"/>
    </row>
    <row r="156" customFormat="false" ht="12" hidden="false" customHeight="true" outlineLevel="0" collapsed="false">
      <c r="A156" s="77"/>
      <c r="B156" s="54"/>
      <c r="C156" s="68"/>
      <c r="D156" s="86"/>
      <c r="E156" s="101"/>
      <c r="F156" s="102"/>
      <c r="G156" s="70"/>
      <c r="H156" s="70"/>
      <c r="I156" s="72"/>
      <c r="J156" s="73"/>
      <c r="K156" s="74" t="s">
        <v>34</v>
      </c>
      <c r="L156" s="75" t="str">
        <f aca="true">IF(P156="00:00:00","",IF(AND(MONTH(P156)=4,DAY(P156)=1),ROUND(YEARFRAC(P156,DATE(IF(MONTH(NOW())&lt;4,YEAR(NOW())-1,YEAR(NOW())),4,1),1),0),ROUNDDOWN(YEARFRAC(P156,DATE(IF(MONTH(NOW())&lt;4,YEAR(NOW())-1,YEAR(NOW())),4,1),1),0)))</f>
        <v/>
      </c>
      <c r="M156" s="70"/>
      <c r="N156" s="76"/>
      <c r="O156" s="75" t="str">
        <f aca="false">IF(P156="00:00:00","",IF(AND(MONTH(P156)=4,DAY(P156)=1),IF(L156=60,"還暦",IF(L156=70,"古希",IF(L156=77,"喜寿",IF(L156&gt;79,"長寿","")))),IF(L156=60,"還暦",IF(L156=70,"古希",IF(L156=77,"喜寿",IF(L156&gt;79,"長寿",""))))))</f>
        <v/>
      </c>
      <c r="P156" s="64" t="str">
        <f aca="false">IF(OR(K156="00:00:00",K156="",K156=" ",K156="　"),"00:00:00",DATEVALUE(IF(LEFT(K156,1)&lt;"A",SUBSTITUTE(CONCATENATE("S",K156),":","/"),SUBSTITUTE(K156,":","/"))))</f>
        <v>00:00:00</v>
      </c>
      <c r="Q156" s="52"/>
      <c r="R156" s="5"/>
      <c r="T156" s="5"/>
    </row>
    <row r="157" customFormat="false" ht="18" hidden="false" customHeight="true" outlineLevel="0" collapsed="false">
      <c r="A157" s="77"/>
      <c r="B157" s="65"/>
      <c r="C157" s="68"/>
      <c r="D157" s="86"/>
      <c r="E157" s="101"/>
      <c r="F157" s="102"/>
      <c r="G157" s="70"/>
      <c r="H157" s="70"/>
      <c r="I157" s="72"/>
      <c r="J157" s="73"/>
      <c r="K157" s="74"/>
      <c r="L157" s="75"/>
      <c r="M157" s="70"/>
      <c r="N157" s="76"/>
      <c r="O157" s="75"/>
      <c r="P157" s="64"/>
      <c r="Q157" s="52"/>
      <c r="R157" s="5"/>
      <c r="S157" s="5"/>
      <c r="T157" s="5"/>
    </row>
    <row r="158" customFormat="false" ht="12" hidden="false" customHeight="true" outlineLevel="0" collapsed="false">
      <c r="A158" s="77" t="str">
        <f aca="false">CONCATENATE(IF(AND(D158&lt;&gt;"",D158&lt;&gt;" ",D158&lt;&gt;"　"),ASC(LEFT(A154,2))+1,""),IF(AND(D158&lt;&gt;"",D158&lt;&gt;" ",D158&lt;&gt;"　"),"　／　 ",""),IF(AND(D158&lt;&gt;"",D158&lt;&gt;" ",D158&lt;&gt;"　"),S2,""))</f>
        <v/>
      </c>
      <c r="B158" s="78"/>
      <c r="C158" s="79"/>
      <c r="D158" s="80"/>
      <c r="E158" s="81"/>
      <c r="F158" s="87"/>
      <c r="G158" s="57"/>
      <c r="H158" s="57"/>
      <c r="I158" s="59"/>
      <c r="J158" s="60"/>
      <c r="K158" s="61" t="s">
        <v>34</v>
      </c>
      <c r="L158" s="84" t="str">
        <f aca="true">IF(P158="00:00:00","",IF(AND(MONTH(P158)=4,DAY(P158)=1),ROUND(YEARFRAC(P158,DATE(IF(MONTH(NOW())&lt;4,YEAR(NOW())-1,YEAR(NOW())),4,1),1),0),ROUNDDOWN(YEARFRAC(P158,DATE(IF(MONTH(NOW())&lt;4,YEAR(NOW())-1,YEAR(NOW())),4,1),1),0)))</f>
        <v/>
      </c>
      <c r="M158" s="57"/>
      <c r="N158" s="63"/>
      <c r="O158" s="84" t="str">
        <f aca="false">IF(P158="00:00:00","",IF(AND(MONTH(P158)=4,DAY(P158)=1),IF(L158=60,"還暦",IF(L158=70,"古希",IF(L158=77,"喜寿",IF(L158&gt;79,"長寿","")))),IF(L158=60,"還暦",IF(L158=70,"古希",IF(L158=77,"喜寿",IF(L158&gt;79,"長寿",""))))))</f>
        <v/>
      </c>
      <c r="P158" s="64" t="str">
        <f aca="false">IF(OR(K158="00:00:00",K158="",K158=" ",K158="　"),"00:00:00",DATEVALUE(IF(LEFT(K158,1)&lt;"A",SUBSTITUTE(CONCATENATE("S",K158),":","/"),SUBSTITUTE(K158,":","/"))))</f>
        <v>00:00:00</v>
      </c>
      <c r="Q158" s="52"/>
      <c r="R158" s="5"/>
      <c r="T158" s="5"/>
    </row>
    <row r="159" customFormat="false" ht="18" hidden="false" customHeight="true" outlineLevel="0" collapsed="false">
      <c r="A159" s="77"/>
      <c r="B159" s="65"/>
      <c r="C159" s="79"/>
      <c r="D159" s="80"/>
      <c r="E159" s="81"/>
      <c r="F159" s="87"/>
      <c r="G159" s="57"/>
      <c r="H159" s="57"/>
      <c r="I159" s="59"/>
      <c r="J159" s="60"/>
      <c r="K159" s="61"/>
      <c r="L159" s="84"/>
      <c r="M159" s="57"/>
      <c r="N159" s="63"/>
      <c r="O159" s="84"/>
      <c r="P159" s="64"/>
      <c r="Q159" s="52"/>
      <c r="R159" s="5"/>
      <c r="S159" s="5"/>
      <c r="T159" s="5"/>
    </row>
    <row r="160" customFormat="false" ht="12" hidden="false" customHeight="true" outlineLevel="0" collapsed="false">
      <c r="A160" s="77"/>
      <c r="B160" s="54"/>
      <c r="C160" s="68"/>
      <c r="D160" s="86"/>
      <c r="E160" s="101"/>
      <c r="F160" s="102"/>
      <c r="G160" s="70"/>
      <c r="H160" s="70"/>
      <c r="I160" s="103"/>
      <c r="J160" s="73"/>
      <c r="K160" s="74" t="s">
        <v>34</v>
      </c>
      <c r="L160" s="75" t="str">
        <f aca="true">IF(P160="00:00:00","",IF(AND(MONTH(P160)=4,DAY(P160)=1),ROUND(YEARFRAC(P160,DATE(IF(MONTH(NOW())&lt;4,YEAR(NOW())-1,YEAR(NOW())),4,1),1),0),ROUNDDOWN(YEARFRAC(P160,DATE(IF(MONTH(NOW())&lt;4,YEAR(NOW())-1,YEAR(NOW())),4,1),1),0)))</f>
        <v/>
      </c>
      <c r="M160" s="70"/>
      <c r="N160" s="76"/>
      <c r="O160" s="75" t="str">
        <f aca="false">IF(P160="00:00:00","",IF(AND(MONTH(P160)=4,DAY(P160)=1),IF(L160=60,"還暦",IF(L160=70,"古希",IF(L160=77,"喜寿",IF(L160&gt;79,"長寿","")))),IF(L160=60,"還暦",IF(L160=70,"古希",IF(L160=77,"喜寿",IF(L160&gt;79,"長寿",""))))))</f>
        <v/>
      </c>
      <c r="P160" s="64" t="str">
        <f aca="false">IF(OR(K160="00:00:00",K160="",K160=" ",K160="　"),"00:00:00",DATEVALUE(IF(LEFT(K160,1)&lt;"A",SUBSTITUTE(CONCATENATE("S",K160),":","/"),SUBSTITUTE(K160,":","/"))))</f>
        <v>00:00:00</v>
      </c>
      <c r="Q160" s="52"/>
      <c r="R160" s="5"/>
      <c r="T160" s="5"/>
    </row>
    <row r="161" customFormat="false" ht="18" hidden="false" customHeight="true" outlineLevel="0" collapsed="false">
      <c r="A161" s="77"/>
      <c r="B161" s="65"/>
      <c r="C161" s="68"/>
      <c r="D161" s="86"/>
      <c r="E161" s="101"/>
      <c r="F161" s="102"/>
      <c r="G161" s="70"/>
      <c r="H161" s="70"/>
      <c r="I161" s="103"/>
      <c r="J161" s="73"/>
      <c r="K161" s="74"/>
      <c r="L161" s="75"/>
      <c r="M161" s="70"/>
      <c r="N161" s="76"/>
      <c r="O161" s="75"/>
      <c r="P161" s="64"/>
      <c r="Q161" s="52"/>
      <c r="R161" s="5"/>
      <c r="S161" s="5"/>
      <c r="T161" s="5"/>
    </row>
    <row r="162" customFormat="false" ht="12" hidden="false" customHeight="true" outlineLevel="0" collapsed="false">
      <c r="A162" s="77" t="str">
        <f aca="false">CONCATENATE(IF(AND(D162&lt;&gt;"",D162&lt;&gt;" ",D162&lt;&gt;"　"),ASC(LEFT(A158,2))+1,""),IF(AND(D162&lt;&gt;"",D162&lt;&gt;" ",D162&lt;&gt;"　"),"　／　 ",""),IF(AND(D162&lt;&gt;"",D162&lt;&gt;" ",D162&lt;&gt;"　"),S2,""))</f>
        <v/>
      </c>
      <c r="B162" s="78"/>
      <c r="C162" s="79"/>
      <c r="D162" s="80"/>
      <c r="E162" s="81"/>
      <c r="F162" s="87"/>
      <c r="G162" s="57"/>
      <c r="H162" s="57"/>
      <c r="I162" s="105"/>
      <c r="J162" s="60"/>
      <c r="K162" s="61" t="s">
        <v>34</v>
      </c>
      <c r="L162" s="84" t="str">
        <f aca="true">IF(P162="00:00:00","",IF(AND(MONTH(P162)=4,DAY(P162)=1),ROUND(YEARFRAC(P162,DATE(IF(MONTH(NOW())&lt;4,YEAR(NOW())-1,YEAR(NOW())),4,1),1),0),ROUNDDOWN(YEARFRAC(P162,DATE(IF(MONTH(NOW())&lt;4,YEAR(NOW())-1,YEAR(NOW())),4,1),1),0)))</f>
        <v/>
      </c>
      <c r="M162" s="57"/>
      <c r="N162" s="63"/>
      <c r="O162" s="84" t="str">
        <f aca="false">IF(P162="00:00:00","",IF(AND(MONTH(P162)=4,DAY(P162)=1),IF(L162=60,"還暦",IF(L162=70,"古希",IF(L162=77,"喜寿",IF(L162&gt;79,"長寿","")))),IF(L162=60,"還暦",IF(L162=70,"古希",IF(L162=77,"喜寿",IF(L162&gt;79,"長寿",""))))))</f>
        <v/>
      </c>
      <c r="P162" s="64" t="str">
        <f aca="false">IF(OR(K162="00:00:00",K162="",K162=" ",K162="　"),"00:00:00",DATEVALUE(IF(LEFT(K162,1)&lt;"A",SUBSTITUTE(CONCATENATE("S",K162),":","/"),SUBSTITUTE(K162,":","/"))))</f>
        <v>00:00:00</v>
      </c>
      <c r="Q162" s="52"/>
      <c r="R162" s="5"/>
      <c r="T162" s="5"/>
    </row>
    <row r="163" customFormat="false" ht="18" hidden="false" customHeight="true" outlineLevel="0" collapsed="false">
      <c r="A163" s="77"/>
      <c r="B163" s="65"/>
      <c r="C163" s="79"/>
      <c r="D163" s="80"/>
      <c r="E163" s="81"/>
      <c r="F163" s="87"/>
      <c r="G163" s="57"/>
      <c r="H163" s="57"/>
      <c r="I163" s="105"/>
      <c r="J163" s="60"/>
      <c r="K163" s="61"/>
      <c r="L163" s="84"/>
      <c r="M163" s="57"/>
      <c r="N163" s="63"/>
      <c r="O163" s="84"/>
      <c r="P163" s="64"/>
      <c r="Q163" s="52"/>
      <c r="R163" s="5"/>
      <c r="S163" s="5"/>
      <c r="T163" s="5"/>
    </row>
    <row r="164" customFormat="false" ht="12" hidden="false" customHeight="true" outlineLevel="0" collapsed="false">
      <c r="A164" s="77"/>
      <c r="B164" s="54"/>
      <c r="C164" s="68"/>
      <c r="D164" s="86"/>
      <c r="E164" s="101"/>
      <c r="F164" s="102"/>
      <c r="G164" s="70"/>
      <c r="H164" s="70"/>
      <c r="I164" s="72"/>
      <c r="J164" s="73"/>
      <c r="K164" s="74" t="s">
        <v>34</v>
      </c>
      <c r="L164" s="75" t="str">
        <f aca="true">IF(P164="00:00:00","",IF(AND(MONTH(P164)=4,DAY(P164)=1),ROUND(YEARFRAC(P164,DATE(IF(MONTH(NOW())&lt;4,YEAR(NOW())-1,YEAR(NOW())),4,1),1),0),ROUNDDOWN(YEARFRAC(P164,DATE(IF(MONTH(NOW())&lt;4,YEAR(NOW())-1,YEAR(NOW())),4,1),1),0)))</f>
        <v/>
      </c>
      <c r="M164" s="70"/>
      <c r="N164" s="76"/>
      <c r="O164" s="75" t="str">
        <f aca="false">IF(P164="00:00:00","",IF(AND(MONTH(P164)=4,DAY(P164)=1),IF(L164=60,"還暦",IF(L164=70,"古希",IF(L164=77,"喜寿",IF(L164&gt;79,"長寿","")))),IF(L164=60,"還暦",IF(L164=70,"古希",IF(L164=77,"喜寿",IF(L164&gt;79,"長寿",""))))))</f>
        <v/>
      </c>
      <c r="P164" s="64" t="str">
        <f aca="false">IF(OR(K164="00:00:00",K164="",K164=" ",K164="　"),"00:00:00",DATEVALUE(IF(LEFT(K164,1)&lt;"A",SUBSTITUTE(CONCATENATE("S",K164),":","/"),SUBSTITUTE(K164,":","/"))))</f>
        <v>00:00:00</v>
      </c>
      <c r="Q164" s="52"/>
      <c r="R164" s="5"/>
      <c r="T164" s="5"/>
    </row>
    <row r="165" customFormat="false" ht="18" hidden="false" customHeight="true" outlineLevel="0" collapsed="false">
      <c r="A165" s="77"/>
      <c r="B165" s="65"/>
      <c r="C165" s="68"/>
      <c r="D165" s="86"/>
      <c r="E165" s="101"/>
      <c r="F165" s="102"/>
      <c r="G165" s="70"/>
      <c r="H165" s="70"/>
      <c r="I165" s="72"/>
      <c r="J165" s="73"/>
      <c r="K165" s="74"/>
      <c r="L165" s="75"/>
      <c r="M165" s="70"/>
      <c r="N165" s="76"/>
      <c r="O165" s="75"/>
      <c r="P165" s="64"/>
      <c r="Q165" s="52"/>
      <c r="R165" s="5"/>
      <c r="S165" s="5"/>
      <c r="T165" s="5"/>
    </row>
    <row r="166" customFormat="false" ht="12" hidden="false" customHeight="true" outlineLevel="0" collapsed="false">
      <c r="A166" s="106" t="str">
        <f aca="false">CONCATENATE(IF(AND(D166&lt;&gt;"",D166&lt;&gt;" ",D166&lt;&gt;"　"),ASC(LEFT(A162,2))+1,""),IF(AND(D166&lt;&gt;"",D166&lt;&gt;" ",D166&lt;&gt;"　"),"　／　 ",""),IF(AND(D166&lt;&gt;"",D166&lt;&gt;" ",D166&lt;&gt;"　"),S2,""))</f>
        <v/>
      </c>
      <c r="B166" s="78"/>
      <c r="C166" s="79"/>
      <c r="D166" s="80"/>
      <c r="E166" s="81"/>
      <c r="F166" s="87"/>
      <c r="G166" s="57"/>
      <c r="H166" s="57"/>
      <c r="I166" s="59"/>
      <c r="J166" s="60"/>
      <c r="K166" s="61" t="s">
        <v>34</v>
      </c>
      <c r="L166" s="84" t="str">
        <f aca="true">IF(P166="00:00:00","",IF(AND(MONTH(P166)=4,DAY(P166)=1),ROUND(YEARFRAC(P166,DATE(IF(MONTH(NOW())&lt;4,YEAR(NOW())-1,YEAR(NOW())),4,1),1),0),ROUNDDOWN(YEARFRAC(P166,DATE(IF(MONTH(NOW())&lt;4,YEAR(NOW())-1,YEAR(NOW())),4,1),1),0)))</f>
        <v/>
      </c>
      <c r="M166" s="57"/>
      <c r="N166" s="63"/>
      <c r="O166" s="84" t="str">
        <f aca="false">IF(P166="00:00:00","",IF(AND(MONTH(P166)=4,DAY(P166)=1),IF(L166=60,"還暦",IF(L166=70,"古希",IF(L166=77,"喜寿",IF(L166&gt;79,"長寿","")))),IF(L166=60,"還暦",IF(L166=70,"古希",IF(L166=77,"喜寿",IF(L166&gt;79,"長寿",""))))))</f>
        <v/>
      </c>
      <c r="P166" s="64" t="str">
        <f aca="false">IF(OR(K166="00:00:00",K166="",K166=" ",K166="　"),"00:00:00",DATEVALUE(IF(LEFT(K166,1)&lt;"A",SUBSTITUTE(CONCATENATE("S",K166),":","/"),SUBSTITUTE(K166,":","/"))))</f>
        <v>00:00:00</v>
      </c>
      <c r="Q166" s="52"/>
      <c r="R166" s="5"/>
      <c r="T166" s="5"/>
    </row>
    <row r="167" customFormat="false" ht="18" hidden="false" customHeight="true" outlineLevel="0" collapsed="false">
      <c r="A167" s="106"/>
      <c r="B167" s="65"/>
      <c r="C167" s="79"/>
      <c r="D167" s="80"/>
      <c r="E167" s="81"/>
      <c r="F167" s="87"/>
      <c r="G167" s="57"/>
      <c r="H167" s="57"/>
      <c r="I167" s="59"/>
      <c r="J167" s="60"/>
      <c r="K167" s="61"/>
      <c r="L167" s="84"/>
      <c r="M167" s="57"/>
      <c r="N167" s="63"/>
      <c r="O167" s="84"/>
      <c r="P167" s="64"/>
      <c r="Q167" s="52"/>
      <c r="R167" s="5"/>
      <c r="S167" s="5"/>
      <c r="T167" s="5"/>
    </row>
    <row r="168" customFormat="false" ht="12" hidden="false" customHeight="true" outlineLevel="0" collapsed="false">
      <c r="A168" s="106"/>
      <c r="B168" s="54"/>
      <c r="C168" s="107"/>
      <c r="D168" s="56"/>
      <c r="E168" s="57"/>
      <c r="F168" s="58"/>
      <c r="G168" s="57"/>
      <c r="H168" s="57"/>
      <c r="I168" s="59"/>
      <c r="J168" s="60"/>
      <c r="K168" s="61" t="s">
        <v>34</v>
      </c>
      <c r="L168" s="62" t="str">
        <f aca="true">IF(P168="00:00:00","",IF(AND(MONTH(P168)=4,DAY(P168)=1),ROUND(YEARFRAC(P168,DATE(IF(MONTH(NOW())&lt;4,YEAR(NOW())-1,YEAR(NOW())),4,1),1),0),ROUNDDOWN(YEARFRAC(P168,DATE(IF(MONTH(NOW())&lt;4,YEAR(NOW())-1,YEAR(NOW())),4,1),1),0)))</f>
        <v/>
      </c>
      <c r="M168" s="57"/>
      <c r="N168" s="63"/>
      <c r="O168" s="62" t="str">
        <f aca="false">IF(P168="00:00:00","",IF(AND(MONTH(P168)=4,DAY(P168)=1),IF(L168=60,"還暦",IF(L168=70,"古希",IF(L168=77,"喜寿",IF(L168&gt;79,"長寿","")))),IF(L168=60,"還暦",IF(L168=70,"古希",IF(L168=77,"喜寿",IF(L168&gt;79,"長寿",""))))))</f>
        <v/>
      </c>
      <c r="P168" s="64" t="str">
        <f aca="false">IF(OR(K168="00:00:00",K168="",K168=" ",K168="　"),"00:00:00",DATEVALUE(IF(LEFT(K168,1)&lt;"A",SUBSTITUTE(CONCATENATE("S",K168),":","/"),SUBSTITUTE(K168,":","/"))))</f>
        <v>00:00:00</v>
      </c>
      <c r="Q168" s="52"/>
      <c r="R168" s="5"/>
      <c r="T168" s="5"/>
    </row>
    <row r="169" customFormat="false" ht="18" hidden="false" customHeight="true" outlineLevel="0" collapsed="false">
      <c r="A169" s="106"/>
      <c r="B169" s="65"/>
      <c r="C169" s="107"/>
      <c r="D169" s="56"/>
      <c r="E169" s="57"/>
      <c r="F169" s="58"/>
      <c r="G169" s="57"/>
      <c r="H169" s="57"/>
      <c r="I169" s="59"/>
      <c r="J169" s="60"/>
      <c r="K169" s="61"/>
      <c r="L169" s="62"/>
      <c r="M169" s="57"/>
      <c r="N169" s="63"/>
      <c r="O169" s="62"/>
      <c r="P169" s="64"/>
      <c r="Q169" s="52"/>
      <c r="R169" s="5"/>
      <c r="S169" s="5"/>
      <c r="T169" s="5"/>
    </row>
    <row r="170" customFormat="false" ht="18" hidden="false" customHeight="true" outlineLevel="0" collapsed="false">
      <c r="A170" s="108" t="s">
        <v>80</v>
      </c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9"/>
      <c r="Q170" s="52"/>
      <c r="R170" s="5"/>
      <c r="S170" s="5"/>
      <c r="T170" s="5"/>
    </row>
    <row r="171" customFormat="false" ht="19.5" hidden="false" customHeight="true" outlineLevel="0" collapsed="false">
      <c r="A171" s="110" t="s">
        <v>81</v>
      </c>
      <c r="B171" s="27"/>
      <c r="C171" s="52"/>
      <c r="D171" s="52"/>
      <c r="E171" s="104"/>
      <c r="F171" s="104"/>
      <c r="G171" s="52"/>
      <c r="H171" s="104"/>
      <c r="I171" s="104"/>
      <c r="J171" s="52"/>
      <c r="K171" s="52"/>
      <c r="L171" s="52"/>
      <c r="M171" s="52"/>
      <c r="N171" s="52"/>
      <c r="O171" s="52"/>
      <c r="P171" s="111"/>
      <c r="Q171" s="52"/>
      <c r="R171" s="5"/>
      <c r="S171" s="5"/>
      <c r="T171" s="5"/>
    </row>
    <row r="172" customFormat="false" ht="13.5" hidden="false" customHeight="false" outlineLevel="0" collapsed="false">
      <c r="A172" s="136"/>
      <c r="B172" s="137"/>
      <c r="C172" s="136"/>
      <c r="D172" s="136"/>
      <c r="E172" s="138"/>
      <c r="F172" s="138"/>
      <c r="G172" s="136"/>
      <c r="H172" s="136"/>
      <c r="I172" s="136"/>
      <c r="J172" s="136"/>
      <c r="K172" s="136"/>
      <c r="L172" s="136"/>
      <c r="M172" s="136"/>
      <c r="N172" s="136"/>
      <c r="O172" s="136"/>
    </row>
    <row r="173" customFormat="false" ht="13.5" hidden="false" customHeight="false" outlineLevel="0" collapsed="false">
      <c r="A173" s="136"/>
      <c r="B173" s="137"/>
      <c r="C173" s="136"/>
      <c r="D173" s="136"/>
      <c r="E173" s="138"/>
      <c r="F173" s="138"/>
      <c r="G173" s="136"/>
      <c r="H173" s="136"/>
      <c r="I173" s="136"/>
      <c r="J173" s="136"/>
      <c r="K173" s="136"/>
      <c r="L173" s="136"/>
      <c r="M173" s="136"/>
      <c r="N173" s="136"/>
      <c r="O173" s="136"/>
    </row>
    <row r="174" customFormat="false" ht="13.5" hidden="true" customHeight="false" outlineLevel="0" collapsed="false">
      <c r="G174" s="139" t="s">
        <v>82</v>
      </c>
      <c r="H174" s="139"/>
      <c r="J174" s="16" t="s">
        <v>83</v>
      </c>
    </row>
    <row r="175" customFormat="false" ht="13.5" hidden="true" customHeight="false" outlineLevel="0" collapsed="false">
      <c r="G175" s="139" t="s">
        <v>84</v>
      </c>
      <c r="H175" s="139"/>
      <c r="J175" s="16" t="s">
        <v>85</v>
      </c>
    </row>
    <row r="176" customFormat="false" ht="13.5" hidden="true" customHeight="false" outlineLevel="0" collapsed="false">
      <c r="G176" s="139" t="s">
        <v>86</v>
      </c>
      <c r="H176" s="139"/>
      <c r="J176" s="140" t="s">
        <v>87</v>
      </c>
    </row>
    <row r="177" customFormat="false" ht="13.5" hidden="true" customHeight="false" outlineLevel="0" collapsed="false">
      <c r="G177" s="139" t="s">
        <v>88</v>
      </c>
      <c r="H177" s="139"/>
      <c r="J177" s="1" t="s">
        <v>89</v>
      </c>
    </row>
    <row r="178" customFormat="false" ht="13.5" hidden="true" customHeight="false" outlineLevel="0" collapsed="false">
      <c r="G178" s="139" t="s">
        <v>90</v>
      </c>
      <c r="H178" s="139"/>
      <c r="J178" s="1" t="s">
        <v>91</v>
      </c>
    </row>
    <row r="179" customFormat="false" ht="13.5" hidden="true" customHeight="false" outlineLevel="0" collapsed="false">
      <c r="G179" s="139" t="s">
        <v>92</v>
      </c>
      <c r="H179" s="139"/>
      <c r="J179" s="1" t="s">
        <v>93</v>
      </c>
    </row>
    <row r="180" customFormat="false" ht="13.5" hidden="true" customHeight="false" outlineLevel="0" collapsed="false">
      <c r="G180" s="139" t="s">
        <v>94</v>
      </c>
      <c r="H180" s="139"/>
    </row>
    <row r="181" customFormat="false" ht="13.5" hidden="true" customHeight="false" outlineLevel="0" collapsed="false">
      <c r="G181" s="139" t="s">
        <v>95</v>
      </c>
      <c r="H181" s="139"/>
    </row>
    <row r="182" customFormat="false" ht="13.5" hidden="true" customHeight="false" outlineLevel="0" collapsed="false">
      <c r="G182" s="139" t="s">
        <v>96</v>
      </c>
      <c r="H182" s="139"/>
    </row>
    <row r="183" customFormat="false" ht="13.5" hidden="true" customHeight="false" outlineLevel="0" collapsed="false">
      <c r="G183" s="139" t="s">
        <v>97</v>
      </c>
      <c r="H183" s="139"/>
    </row>
  </sheetData>
  <sheetProtection sheet="true" formatCells="false" selectLockedCells="true"/>
  <mergeCells count="1042">
    <mergeCell ref="A1:O1"/>
    <mergeCell ref="A2:B2"/>
    <mergeCell ref="A3:C3"/>
    <mergeCell ref="E3:F3"/>
    <mergeCell ref="I3:K3"/>
    <mergeCell ref="L3:L4"/>
    <mergeCell ref="M3:O4"/>
    <mergeCell ref="A4:C4"/>
    <mergeCell ref="E4:K4"/>
    <mergeCell ref="A6:A7"/>
    <mergeCell ref="C6:C7"/>
    <mergeCell ref="D6:D7"/>
    <mergeCell ref="E6:I6"/>
    <mergeCell ref="J6:J7"/>
    <mergeCell ref="K6:K7"/>
    <mergeCell ref="L6:L7"/>
    <mergeCell ref="M6:N6"/>
    <mergeCell ref="O6:O7"/>
    <mergeCell ref="G7:H7"/>
    <mergeCell ref="A8:A11"/>
    <mergeCell ref="C8:C9"/>
    <mergeCell ref="D8:D9"/>
    <mergeCell ref="E8:E9"/>
    <mergeCell ref="F8:F9"/>
    <mergeCell ref="G8:H9"/>
    <mergeCell ref="I8:I9"/>
    <mergeCell ref="J8:J9"/>
    <mergeCell ref="K8:K9"/>
    <mergeCell ref="L8:L9"/>
    <mergeCell ref="M8:M9"/>
    <mergeCell ref="N8:N9"/>
    <mergeCell ref="O8:O9"/>
    <mergeCell ref="P8:P9"/>
    <mergeCell ref="C10:C11"/>
    <mergeCell ref="D10:D11"/>
    <mergeCell ref="E10:E11"/>
    <mergeCell ref="F10:F11"/>
    <mergeCell ref="G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5"/>
    <mergeCell ref="C12:C13"/>
    <mergeCell ref="D12:D13"/>
    <mergeCell ref="E12:E13"/>
    <mergeCell ref="F12:F13"/>
    <mergeCell ref="G12:H13"/>
    <mergeCell ref="I12:I13"/>
    <mergeCell ref="J12:J13"/>
    <mergeCell ref="K12:K13"/>
    <mergeCell ref="L12:L13"/>
    <mergeCell ref="M12:M13"/>
    <mergeCell ref="N12:N13"/>
    <mergeCell ref="O12:O13"/>
    <mergeCell ref="P12:P13"/>
    <mergeCell ref="C14:C15"/>
    <mergeCell ref="D14:D15"/>
    <mergeCell ref="E14:E15"/>
    <mergeCell ref="F14:F15"/>
    <mergeCell ref="G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G16:H17"/>
    <mergeCell ref="I16:I17"/>
    <mergeCell ref="J16:J17"/>
    <mergeCell ref="K16:K17"/>
    <mergeCell ref="L16:L17"/>
    <mergeCell ref="M16:M17"/>
    <mergeCell ref="N16:N17"/>
    <mergeCell ref="O16:O17"/>
    <mergeCell ref="P16:P17"/>
    <mergeCell ref="C18:C19"/>
    <mergeCell ref="D18:D19"/>
    <mergeCell ref="E18:E19"/>
    <mergeCell ref="F18:F19"/>
    <mergeCell ref="G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G20:H21"/>
    <mergeCell ref="I20:I21"/>
    <mergeCell ref="J20:J21"/>
    <mergeCell ref="K20:K21"/>
    <mergeCell ref="L20:L21"/>
    <mergeCell ref="M20:M21"/>
    <mergeCell ref="N20:N21"/>
    <mergeCell ref="O20:O21"/>
    <mergeCell ref="P20:P21"/>
    <mergeCell ref="C22:C23"/>
    <mergeCell ref="D22:D23"/>
    <mergeCell ref="E22:E23"/>
    <mergeCell ref="F22:F23"/>
    <mergeCell ref="G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7"/>
    <mergeCell ref="C24:C25"/>
    <mergeCell ref="D24:D25"/>
    <mergeCell ref="E24:E25"/>
    <mergeCell ref="F24:F25"/>
    <mergeCell ref="G24:H25"/>
    <mergeCell ref="I24:I25"/>
    <mergeCell ref="J24:J25"/>
    <mergeCell ref="K24:K25"/>
    <mergeCell ref="L24:L25"/>
    <mergeCell ref="M24:M25"/>
    <mergeCell ref="N24:N25"/>
    <mergeCell ref="O24:O25"/>
    <mergeCell ref="P24:P25"/>
    <mergeCell ref="C26:C27"/>
    <mergeCell ref="D26:D27"/>
    <mergeCell ref="E26:E27"/>
    <mergeCell ref="F26:F27"/>
    <mergeCell ref="G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8:A31"/>
    <mergeCell ref="C28:C29"/>
    <mergeCell ref="D28:D29"/>
    <mergeCell ref="E28:E29"/>
    <mergeCell ref="F28:F29"/>
    <mergeCell ref="G28:H29"/>
    <mergeCell ref="I28:I29"/>
    <mergeCell ref="J28:J29"/>
    <mergeCell ref="K28:K29"/>
    <mergeCell ref="L28:L29"/>
    <mergeCell ref="M28:M29"/>
    <mergeCell ref="N28:N29"/>
    <mergeCell ref="O28:O29"/>
    <mergeCell ref="P28:P29"/>
    <mergeCell ref="C30:C31"/>
    <mergeCell ref="D30:D31"/>
    <mergeCell ref="E30:E31"/>
    <mergeCell ref="F30:F31"/>
    <mergeCell ref="G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5"/>
    <mergeCell ref="C32:C33"/>
    <mergeCell ref="D32:D33"/>
    <mergeCell ref="E32:E33"/>
    <mergeCell ref="F32:F33"/>
    <mergeCell ref="G32:H33"/>
    <mergeCell ref="I32:I33"/>
    <mergeCell ref="J32:J33"/>
    <mergeCell ref="K32:K33"/>
    <mergeCell ref="L32:L33"/>
    <mergeCell ref="M32:M33"/>
    <mergeCell ref="N32:N33"/>
    <mergeCell ref="O32:O33"/>
    <mergeCell ref="P32:P33"/>
    <mergeCell ref="C34:C35"/>
    <mergeCell ref="D34:D35"/>
    <mergeCell ref="E34:E35"/>
    <mergeCell ref="F34:F35"/>
    <mergeCell ref="G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9"/>
    <mergeCell ref="C36:C37"/>
    <mergeCell ref="D36:D37"/>
    <mergeCell ref="E36:E37"/>
    <mergeCell ref="F36:F37"/>
    <mergeCell ref="G36:H37"/>
    <mergeCell ref="I36:I37"/>
    <mergeCell ref="J36:J37"/>
    <mergeCell ref="K36:K37"/>
    <mergeCell ref="L36:L37"/>
    <mergeCell ref="M36:M37"/>
    <mergeCell ref="N36:N37"/>
    <mergeCell ref="O36:O37"/>
    <mergeCell ref="P36:P37"/>
    <mergeCell ref="C38:C39"/>
    <mergeCell ref="D38:D39"/>
    <mergeCell ref="E38:E39"/>
    <mergeCell ref="F38:F39"/>
    <mergeCell ref="G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C40:C41"/>
    <mergeCell ref="D40:D41"/>
    <mergeCell ref="E40:E41"/>
    <mergeCell ref="F40:F41"/>
    <mergeCell ref="G40:H41"/>
    <mergeCell ref="I40:I41"/>
    <mergeCell ref="J40:J41"/>
    <mergeCell ref="K40:K41"/>
    <mergeCell ref="L40:L41"/>
    <mergeCell ref="M40:M41"/>
    <mergeCell ref="N40:N41"/>
    <mergeCell ref="O40:O41"/>
    <mergeCell ref="P40:P41"/>
    <mergeCell ref="C42:C43"/>
    <mergeCell ref="D42:D43"/>
    <mergeCell ref="E42:E43"/>
    <mergeCell ref="F42:F43"/>
    <mergeCell ref="G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7"/>
    <mergeCell ref="C44:C45"/>
    <mergeCell ref="D44:D45"/>
    <mergeCell ref="E44:E45"/>
    <mergeCell ref="F44:F45"/>
    <mergeCell ref="G44:H45"/>
    <mergeCell ref="I44:I45"/>
    <mergeCell ref="J44:J45"/>
    <mergeCell ref="K44:K45"/>
    <mergeCell ref="L44:L45"/>
    <mergeCell ref="M44:M45"/>
    <mergeCell ref="N44:N45"/>
    <mergeCell ref="O44:O45"/>
    <mergeCell ref="P44:P45"/>
    <mergeCell ref="C46:C47"/>
    <mergeCell ref="D46:D47"/>
    <mergeCell ref="E46:E47"/>
    <mergeCell ref="F46:F47"/>
    <mergeCell ref="G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51"/>
    <mergeCell ref="C48:C49"/>
    <mergeCell ref="D48:D49"/>
    <mergeCell ref="E48:E49"/>
    <mergeCell ref="F48:F49"/>
    <mergeCell ref="G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0:C51"/>
    <mergeCell ref="D50:D51"/>
    <mergeCell ref="E50:E51"/>
    <mergeCell ref="F50:F51"/>
    <mergeCell ref="G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5"/>
    <mergeCell ref="C52:C53"/>
    <mergeCell ref="D52:D53"/>
    <mergeCell ref="E52:E53"/>
    <mergeCell ref="F52:F53"/>
    <mergeCell ref="G52:H53"/>
    <mergeCell ref="I52:I53"/>
    <mergeCell ref="J52:J53"/>
    <mergeCell ref="K52:K53"/>
    <mergeCell ref="L52:L53"/>
    <mergeCell ref="M52:M53"/>
    <mergeCell ref="N52:N53"/>
    <mergeCell ref="O52:O53"/>
    <mergeCell ref="P52:P53"/>
    <mergeCell ref="C54:C55"/>
    <mergeCell ref="D54:D55"/>
    <mergeCell ref="E54:E55"/>
    <mergeCell ref="F54:F55"/>
    <mergeCell ref="G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O56"/>
    <mergeCell ref="A58:O58"/>
    <mergeCell ref="A59:B59"/>
    <mergeCell ref="A60:C60"/>
    <mergeCell ref="E60:F60"/>
    <mergeCell ref="I60:K60"/>
    <mergeCell ref="L60:L61"/>
    <mergeCell ref="M60:O61"/>
    <mergeCell ref="A61:C61"/>
    <mergeCell ref="E61:K61"/>
    <mergeCell ref="A63:A64"/>
    <mergeCell ref="C63:C64"/>
    <mergeCell ref="D63:D64"/>
    <mergeCell ref="E63:I63"/>
    <mergeCell ref="J63:J64"/>
    <mergeCell ref="K63:K64"/>
    <mergeCell ref="L63:L64"/>
    <mergeCell ref="M63:N63"/>
    <mergeCell ref="O63:O64"/>
    <mergeCell ref="G64:H64"/>
    <mergeCell ref="A65:A68"/>
    <mergeCell ref="C65:C66"/>
    <mergeCell ref="D65:D66"/>
    <mergeCell ref="E65:E66"/>
    <mergeCell ref="F65:F66"/>
    <mergeCell ref="G65:H66"/>
    <mergeCell ref="I65:I66"/>
    <mergeCell ref="J65:J66"/>
    <mergeCell ref="K65:K66"/>
    <mergeCell ref="L65:L66"/>
    <mergeCell ref="M65:M66"/>
    <mergeCell ref="N65:N66"/>
    <mergeCell ref="O65:O66"/>
    <mergeCell ref="P65:P66"/>
    <mergeCell ref="C67:C68"/>
    <mergeCell ref="D67:D68"/>
    <mergeCell ref="E67:E68"/>
    <mergeCell ref="F67:F68"/>
    <mergeCell ref="G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2"/>
    <mergeCell ref="C69:C70"/>
    <mergeCell ref="D69:D70"/>
    <mergeCell ref="E69:E70"/>
    <mergeCell ref="F69:F70"/>
    <mergeCell ref="G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C72"/>
    <mergeCell ref="D71:D72"/>
    <mergeCell ref="E71:E72"/>
    <mergeCell ref="F71:F72"/>
    <mergeCell ref="G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6"/>
    <mergeCell ref="C73:C74"/>
    <mergeCell ref="D73:D74"/>
    <mergeCell ref="E73:E74"/>
    <mergeCell ref="F73:F74"/>
    <mergeCell ref="G73:H74"/>
    <mergeCell ref="I73:I74"/>
    <mergeCell ref="J73:J74"/>
    <mergeCell ref="K73:K74"/>
    <mergeCell ref="L73:L74"/>
    <mergeCell ref="M73:M74"/>
    <mergeCell ref="N73:N74"/>
    <mergeCell ref="O73:O74"/>
    <mergeCell ref="P73:P74"/>
    <mergeCell ref="C75:C76"/>
    <mergeCell ref="D75:D76"/>
    <mergeCell ref="E75:E76"/>
    <mergeCell ref="F75:F76"/>
    <mergeCell ref="G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C77:C78"/>
    <mergeCell ref="D77:D78"/>
    <mergeCell ref="E77:E78"/>
    <mergeCell ref="F77:F78"/>
    <mergeCell ref="G77:H78"/>
    <mergeCell ref="I77:I78"/>
    <mergeCell ref="J77:J78"/>
    <mergeCell ref="K77:K78"/>
    <mergeCell ref="L77:L78"/>
    <mergeCell ref="M77:M78"/>
    <mergeCell ref="N77:N78"/>
    <mergeCell ref="O77:O78"/>
    <mergeCell ref="P77:P78"/>
    <mergeCell ref="C79:C80"/>
    <mergeCell ref="D79:D80"/>
    <mergeCell ref="E79:E80"/>
    <mergeCell ref="F79:F80"/>
    <mergeCell ref="G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4"/>
    <mergeCell ref="C81:C82"/>
    <mergeCell ref="D81:D82"/>
    <mergeCell ref="E81:E82"/>
    <mergeCell ref="F81:F82"/>
    <mergeCell ref="G81:H82"/>
    <mergeCell ref="I81:I82"/>
    <mergeCell ref="J81:J82"/>
    <mergeCell ref="K81:K82"/>
    <mergeCell ref="L81:L82"/>
    <mergeCell ref="M81:M82"/>
    <mergeCell ref="N81:N82"/>
    <mergeCell ref="O81:O82"/>
    <mergeCell ref="P81:P82"/>
    <mergeCell ref="C83:C84"/>
    <mergeCell ref="D83:D84"/>
    <mergeCell ref="E83:E84"/>
    <mergeCell ref="F83:F84"/>
    <mergeCell ref="G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8"/>
    <mergeCell ref="C85:C86"/>
    <mergeCell ref="D85:D86"/>
    <mergeCell ref="E85:E86"/>
    <mergeCell ref="F85:F86"/>
    <mergeCell ref="G85:H86"/>
    <mergeCell ref="I85:I86"/>
    <mergeCell ref="J85:J86"/>
    <mergeCell ref="K85:K86"/>
    <mergeCell ref="L85:L86"/>
    <mergeCell ref="M85:M86"/>
    <mergeCell ref="N85:N86"/>
    <mergeCell ref="O85:O86"/>
    <mergeCell ref="P85:P86"/>
    <mergeCell ref="C87:C88"/>
    <mergeCell ref="D87:D88"/>
    <mergeCell ref="E87:E88"/>
    <mergeCell ref="F87:F88"/>
    <mergeCell ref="G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2"/>
    <mergeCell ref="C89:C90"/>
    <mergeCell ref="D89:D90"/>
    <mergeCell ref="E89:E90"/>
    <mergeCell ref="F89:F90"/>
    <mergeCell ref="G89:H90"/>
    <mergeCell ref="I89:I90"/>
    <mergeCell ref="J89:J90"/>
    <mergeCell ref="K89:K90"/>
    <mergeCell ref="L89:L90"/>
    <mergeCell ref="M89:M90"/>
    <mergeCell ref="N89:N90"/>
    <mergeCell ref="O89:O90"/>
    <mergeCell ref="P89:P90"/>
    <mergeCell ref="C91:C92"/>
    <mergeCell ref="D91:D92"/>
    <mergeCell ref="E91:E92"/>
    <mergeCell ref="F91:F92"/>
    <mergeCell ref="G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6"/>
    <mergeCell ref="C93:C94"/>
    <mergeCell ref="D93:D94"/>
    <mergeCell ref="E93:E94"/>
    <mergeCell ref="F93:F94"/>
    <mergeCell ref="G93:H94"/>
    <mergeCell ref="I93:I94"/>
    <mergeCell ref="J93:J94"/>
    <mergeCell ref="K93:K94"/>
    <mergeCell ref="L93:L94"/>
    <mergeCell ref="M93:M94"/>
    <mergeCell ref="N93:N94"/>
    <mergeCell ref="O93:O94"/>
    <mergeCell ref="P93:P94"/>
    <mergeCell ref="C95:C96"/>
    <mergeCell ref="D95:D96"/>
    <mergeCell ref="E95:E96"/>
    <mergeCell ref="F95:F96"/>
    <mergeCell ref="G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7:A100"/>
    <mergeCell ref="C97:C98"/>
    <mergeCell ref="D97:D98"/>
    <mergeCell ref="E97:E98"/>
    <mergeCell ref="F97:F98"/>
    <mergeCell ref="G97:H98"/>
    <mergeCell ref="I97:I98"/>
    <mergeCell ref="J97:J98"/>
    <mergeCell ref="K97:K98"/>
    <mergeCell ref="L97:L98"/>
    <mergeCell ref="M97:M98"/>
    <mergeCell ref="N97:N98"/>
    <mergeCell ref="O97:O98"/>
    <mergeCell ref="P97:P98"/>
    <mergeCell ref="C99:C100"/>
    <mergeCell ref="D99:D100"/>
    <mergeCell ref="E99:E100"/>
    <mergeCell ref="F99:F100"/>
    <mergeCell ref="G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A101:A104"/>
    <mergeCell ref="C101:C102"/>
    <mergeCell ref="D101:D102"/>
    <mergeCell ref="E101:E102"/>
    <mergeCell ref="F101:F102"/>
    <mergeCell ref="G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C103:C104"/>
    <mergeCell ref="D103:D104"/>
    <mergeCell ref="E103:E104"/>
    <mergeCell ref="F103:F104"/>
    <mergeCell ref="G103:H104"/>
    <mergeCell ref="I103:I104"/>
    <mergeCell ref="J103:J104"/>
    <mergeCell ref="K103:K104"/>
    <mergeCell ref="L103:L104"/>
    <mergeCell ref="M103:M104"/>
    <mergeCell ref="N103:N104"/>
    <mergeCell ref="O103:O104"/>
    <mergeCell ref="P103:P104"/>
    <mergeCell ref="A105:A108"/>
    <mergeCell ref="C105:C106"/>
    <mergeCell ref="D105:D106"/>
    <mergeCell ref="E105:E106"/>
    <mergeCell ref="F105:F106"/>
    <mergeCell ref="G105:H106"/>
    <mergeCell ref="I105:I106"/>
    <mergeCell ref="J105:J106"/>
    <mergeCell ref="K105:K106"/>
    <mergeCell ref="L105:L106"/>
    <mergeCell ref="M105:M106"/>
    <mergeCell ref="N105:N106"/>
    <mergeCell ref="O105:O106"/>
    <mergeCell ref="P105:P106"/>
    <mergeCell ref="C107:C108"/>
    <mergeCell ref="D107:D108"/>
    <mergeCell ref="E107:E108"/>
    <mergeCell ref="F107:F108"/>
    <mergeCell ref="G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A109:A112"/>
    <mergeCell ref="C109:C110"/>
    <mergeCell ref="D109:D110"/>
    <mergeCell ref="E109:E110"/>
    <mergeCell ref="F109:F110"/>
    <mergeCell ref="G109:H110"/>
    <mergeCell ref="I109:I110"/>
    <mergeCell ref="J109:J110"/>
    <mergeCell ref="K109:K110"/>
    <mergeCell ref="L109:L110"/>
    <mergeCell ref="M109:M110"/>
    <mergeCell ref="N109:N110"/>
    <mergeCell ref="O109:O110"/>
    <mergeCell ref="P109:P110"/>
    <mergeCell ref="C111:C112"/>
    <mergeCell ref="D111:D112"/>
    <mergeCell ref="E111:E112"/>
    <mergeCell ref="F111:F112"/>
    <mergeCell ref="G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O113"/>
    <mergeCell ref="A115:O115"/>
    <mergeCell ref="A116:B116"/>
    <mergeCell ref="A117:C117"/>
    <mergeCell ref="E117:F117"/>
    <mergeCell ref="I117:K117"/>
    <mergeCell ref="L117:L118"/>
    <mergeCell ref="M117:O118"/>
    <mergeCell ref="A118:C118"/>
    <mergeCell ref="E118:K118"/>
    <mergeCell ref="A120:A121"/>
    <mergeCell ref="C120:C121"/>
    <mergeCell ref="D120:D121"/>
    <mergeCell ref="E120:I120"/>
    <mergeCell ref="J120:J121"/>
    <mergeCell ref="K120:K121"/>
    <mergeCell ref="L120:L121"/>
    <mergeCell ref="M120:N120"/>
    <mergeCell ref="O120:O121"/>
    <mergeCell ref="G121:H121"/>
    <mergeCell ref="A122:A125"/>
    <mergeCell ref="C122:C123"/>
    <mergeCell ref="D122:D123"/>
    <mergeCell ref="E122:E123"/>
    <mergeCell ref="F122:F123"/>
    <mergeCell ref="G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C124:C125"/>
    <mergeCell ref="D124:D125"/>
    <mergeCell ref="E124:E125"/>
    <mergeCell ref="F124:F125"/>
    <mergeCell ref="G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6:A129"/>
    <mergeCell ref="C126:C127"/>
    <mergeCell ref="D126:D127"/>
    <mergeCell ref="E126:E127"/>
    <mergeCell ref="F126:F127"/>
    <mergeCell ref="G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C128:C129"/>
    <mergeCell ref="D128:D129"/>
    <mergeCell ref="E128:E129"/>
    <mergeCell ref="F128:F129"/>
    <mergeCell ref="G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30:A133"/>
    <mergeCell ref="C130:C131"/>
    <mergeCell ref="D130:D131"/>
    <mergeCell ref="E130:E131"/>
    <mergeCell ref="F130:F131"/>
    <mergeCell ref="G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C132:C133"/>
    <mergeCell ref="D132:D133"/>
    <mergeCell ref="E132:E133"/>
    <mergeCell ref="F132:F133"/>
    <mergeCell ref="G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A134:A137"/>
    <mergeCell ref="C134:C135"/>
    <mergeCell ref="D134:D135"/>
    <mergeCell ref="E134:E135"/>
    <mergeCell ref="F134:F135"/>
    <mergeCell ref="G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C136:C137"/>
    <mergeCell ref="D136:D137"/>
    <mergeCell ref="E136:E137"/>
    <mergeCell ref="F136:F137"/>
    <mergeCell ref="G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A138:A141"/>
    <mergeCell ref="C138:C139"/>
    <mergeCell ref="D138:D139"/>
    <mergeCell ref="E138:E139"/>
    <mergeCell ref="F138:F139"/>
    <mergeCell ref="G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C140:C141"/>
    <mergeCell ref="D140:D141"/>
    <mergeCell ref="E140:E141"/>
    <mergeCell ref="F140:F141"/>
    <mergeCell ref="G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A142:A145"/>
    <mergeCell ref="C142:C143"/>
    <mergeCell ref="D142:D143"/>
    <mergeCell ref="E142:E143"/>
    <mergeCell ref="F142:F143"/>
    <mergeCell ref="G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C144:C145"/>
    <mergeCell ref="D144:D145"/>
    <mergeCell ref="E144:E145"/>
    <mergeCell ref="F144:F145"/>
    <mergeCell ref="G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A146:A149"/>
    <mergeCell ref="C146:C147"/>
    <mergeCell ref="D146:D147"/>
    <mergeCell ref="E146:E147"/>
    <mergeCell ref="F146:F147"/>
    <mergeCell ref="G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C148:C149"/>
    <mergeCell ref="D148:D149"/>
    <mergeCell ref="E148:E149"/>
    <mergeCell ref="F148:F149"/>
    <mergeCell ref="G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A150:A153"/>
    <mergeCell ref="C150:C151"/>
    <mergeCell ref="D150:D151"/>
    <mergeCell ref="E150:E151"/>
    <mergeCell ref="F150:F151"/>
    <mergeCell ref="G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C152:C153"/>
    <mergeCell ref="D152:D153"/>
    <mergeCell ref="E152:E153"/>
    <mergeCell ref="F152:F153"/>
    <mergeCell ref="G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A154:A157"/>
    <mergeCell ref="C154:C155"/>
    <mergeCell ref="D154:D155"/>
    <mergeCell ref="E154:E155"/>
    <mergeCell ref="F154:F155"/>
    <mergeCell ref="G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C156:C157"/>
    <mergeCell ref="D156:D157"/>
    <mergeCell ref="E156:E157"/>
    <mergeCell ref="F156:F157"/>
    <mergeCell ref="G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A158:A161"/>
    <mergeCell ref="C158:C159"/>
    <mergeCell ref="D158:D159"/>
    <mergeCell ref="E158:E159"/>
    <mergeCell ref="F158:F159"/>
    <mergeCell ref="G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C160:C161"/>
    <mergeCell ref="D160:D161"/>
    <mergeCell ref="E160:E161"/>
    <mergeCell ref="F160:F161"/>
    <mergeCell ref="G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A162:A165"/>
    <mergeCell ref="C162:C163"/>
    <mergeCell ref="D162:D163"/>
    <mergeCell ref="E162:E163"/>
    <mergeCell ref="F162:F163"/>
    <mergeCell ref="G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C164:C165"/>
    <mergeCell ref="D164:D165"/>
    <mergeCell ref="E164:E165"/>
    <mergeCell ref="F164:F165"/>
    <mergeCell ref="G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A166:A169"/>
    <mergeCell ref="C166:C167"/>
    <mergeCell ref="D166:D167"/>
    <mergeCell ref="E166:E167"/>
    <mergeCell ref="F166:F167"/>
    <mergeCell ref="G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C168:C169"/>
    <mergeCell ref="D168:D169"/>
    <mergeCell ref="E168:E169"/>
    <mergeCell ref="F168:F169"/>
    <mergeCell ref="G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A170:O170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</mergeCells>
  <conditionalFormatting sqref="E8:F55 E65:F112 E122:F169">
    <cfRule type="cellIs" priority="2" operator="equal" aboveAverage="0" equalAverage="0" bottom="0" percent="0" rank="0" text="" dxfId="0">
      <formula>" "</formula>
    </cfRule>
    <cfRule type="cellIs" priority="3" operator="equal" aboveAverage="0" equalAverage="0" bottom="0" percent="0" rank="0" text="" dxfId="1">
      <formula>"　"</formula>
    </cfRule>
    <cfRule type="cellIs" priority="4" operator="equal" aboveAverage="0" equalAverage="0" bottom="0" percent="0" rank="0" text="" dxfId="2">
      <formula>""</formula>
    </cfRule>
  </conditionalFormatting>
  <conditionalFormatting sqref="M8:N55 M65:N112 M122:N169">
    <cfRule type="cellIs" priority="5" operator="equal" aboveAverage="0" equalAverage="0" bottom="0" percent="0" rank="0" text="" dxfId="3">
      <formula>"　"</formula>
    </cfRule>
    <cfRule type="cellIs" priority="6" operator="equal" aboveAverage="0" equalAverage="0" bottom="0" percent="0" rank="0" text="" dxfId="4">
      <formula>""</formula>
    </cfRule>
    <cfRule type="cellIs" priority="7" operator="equal" aboveAverage="0" equalAverage="0" bottom="0" percent="0" rank="0" text="" dxfId="5">
      <formula>" "</formula>
    </cfRule>
  </conditionalFormatting>
  <conditionalFormatting sqref="E8:F12 E14:F19">
    <cfRule type="cellIs" priority="8" operator="equal" aboveAverage="0" equalAverage="0" bottom="0" percent="0" rank="0" text="" dxfId="6">
      <formula>" "</formula>
    </cfRule>
    <cfRule type="cellIs" priority="9" operator="equal" aboveAverage="0" equalAverage="0" bottom="0" percent="0" rank="0" text="" dxfId="7">
      <formula>"　"</formula>
    </cfRule>
    <cfRule type="cellIs" priority="10" operator="equal" aboveAverage="0" equalAverage="0" bottom="0" percent="0" rank="0" text="" dxfId="8">
      <formula>""</formula>
    </cfRule>
  </conditionalFormatting>
  <conditionalFormatting sqref="E8:F11">
    <cfRule type="cellIs" priority="11" operator="equal" aboveAverage="0" equalAverage="0" bottom="0" percent="0" rank="0" text="" dxfId="9">
      <formula>" "</formula>
    </cfRule>
    <cfRule type="cellIs" priority="12" operator="equal" aboveAverage="0" equalAverage="0" bottom="0" percent="0" rank="0" text="" dxfId="10">
      <formula>"　"</formula>
    </cfRule>
    <cfRule type="cellIs" priority="13" operator="equal" aboveAverage="0" equalAverage="0" bottom="0" percent="0" rank="0" text="" dxfId="11">
      <formula>""</formula>
    </cfRule>
  </conditionalFormatting>
  <conditionalFormatting sqref="E8:F12 E14:F19">
    <cfRule type="cellIs" priority="14" operator="equal" aboveAverage="0" equalAverage="0" bottom="0" percent="0" rank="0" text="" dxfId="12">
      <formula>" "</formula>
    </cfRule>
    <cfRule type="cellIs" priority="15" operator="equal" aboveAverage="0" equalAverage="0" bottom="0" percent="0" rank="0" text="" dxfId="13">
      <formula>"　"</formula>
    </cfRule>
    <cfRule type="cellIs" priority="16" operator="equal" aboveAverage="0" equalAverage="0" bottom="0" percent="0" rank="0" text="" dxfId="14">
      <formula>""</formula>
    </cfRule>
  </conditionalFormatting>
  <conditionalFormatting sqref="E8:F11">
    <cfRule type="cellIs" priority="17" operator="equal" aboveAverage="0" equalAverage="0" bottom="0" percent="0" rank="0" text="" dxfId="15">
      <formula>" "</formula>
    </cfRule>
    <cfRule type="cellIs" priority="18" operator="equal" aboveAverage="0" equalAverage="0" bottom="0" percent="0" rank="0" text="" dxfId="16">
      <formula>"　"</formula>
    </cfRule>
    <cfRule type="cellIs" priority="19" operator="equal" aboveAverage="0" equalAverage="0" bottom="0" percent="0" rank="0" text="" dxfId="17">
      <formula>""</formula>
    </cfRule>
  </conditionalFormatting>
  <conditionalFormatting sqref="M8:M15">
    <cfRule type="cellIs" priority="20" operator="equal" aboveAverage="0" equalAverage="0" bottom="0" percent="0" rank="0" text="" dxfId="18">
      <formula>"　"</formula>
    </cfRule>
    <cfRule type="cellIs" priority="21" operator="equal" aboveAverage="0" equalAverage="0" bottom="0" percent="0" rank="0" text="" dxfId="19">
      <formula>""</formula>
    </cfRule>
    <cfRule type="cellIs" priority="22" operator="equal" aboveAverage="0" equalAverage="0" bottom="0" percent="0" rank="0" text="" dxfId="20">
      <formula>" "</formula>
    </cfRule>
  </conditionalFormatting>
  <conditionalFormatting sqref="M8:M15">
    <cfRule type="cellIs" priority="23" operator="equal" aboveAverage="0" equalAverage="0" bottom="0" percent="0" rank="0" text="" dxfId="21">
      <formula>"　"</formula>
    </cfRule>
    <cfRule type="cellIs" priority="24" operator="equal" aboveAverage="0" equalAverage="0" bottom="0" percent="0" rank="0" text="" dxfId="22">
      <formula>""</formula>
    </cfRule>
    <cfRule type="cellIs" priority="25" operator="equal" aboveAverage="0" equalAverage="0" bottom="0" percent="0" rank="0" text="" dxfId="23">
      <formula>" "</formula>
    </cfRule>
  </conditionalFormatting>
  <conditionalFormatting sqref="C8:C9">
    <cfRule type="expression" priority="26" aboveAverage="0" equalAverage="0" bottom="0" percent="0" rank="0" text="" dxfId="24">
      <formula>AND(C8&lt;&gt;"",ISERROR(VLOOKUP(CONCATENATE(C8,"*"),V6:V52,1,FALSE()))=TRUE())</formula>
    </cfRule>
  </conditionalFormatting>
  <conditionalFormatting sqref="C10:C11">
    <cfRule type="expression" priority="27" aboveAverage="0" equalAverage="0" bottom="0" percent="0" rank="0" text="" dxfId="25">
      <formula>AND(C10&lt;&gt;"",ISERROR(VLOOKUP(CONCATENATE(C10,"*"),V5:V52,1,FALSE()))=TRUE())</formula>
    </cfRule>
  </conditionalFormatting>
  <conditionalFormatting sqref="C12:C13">
    <cfRule type="expression" priority="28" aboveAverage="0" equalAverage="0" bottom="0" percent="0" rank="0" text="" dxfId="26">
      <formula>AND(C12&lt;&gt;"",ISERROR(VLOOKUP(CONCATENATE(C12,"*"),V5:V52,1,FALSE()))=TRUE())</formula>
    </cfRule>
  </conditionalFormatting>
  <conditionalFormatting sqref="C14:C15">
    <cfRule type="expression" priority="29" aboveAverage="0" equalAverage="0" bottom="0" percent="0" rank="0" text="" dxfId="27">
      <formula>AND(C14&lt;&gt;"",ISERROR(VLOOKUP(CONCATENATE(C14,"*"),V5:V52,1,FALSE()))=TRUE())</formula>
    </cfRule>
  </conditionalFormatting>
  <conditionalFormatting sqref="C16:C17">
    <cfRule type="expression" priority="30" aboveAverage="0" equalAverage="0" bottom="0" percent="0" rank="0" text="" dxfId="28">
      <formula>AND(C16&lt;&gt;"",ISERROR(VLOOKUP(CONCATENATE(C16,"*"),V5:V52,1,FALSE()))=TRUE())</formula>
    </cfRule>
  </conditionalFormatting>
  <conditionalFormatting sqref="C18:C19">
    <cfRule type="expression" priority="31" aboveAverage="0" equalAverage="0" bottom="0" percent="0" rank="0" text="" dxfId="29">
      <formula>AND(C18&lt;&gt;"",ISERROR(VLOOKUP(CONCATENATE(C18,"*"),V5:V52,1,FALSE()))=TRUE())</formula>
    </cfRule>
  </conditionalFormatting>
  <conditionalFormatting sqref="C20:C21">
    <cfRule type="expression" priority="32" aboveAverage="0" equalAverage="0" bottom="0" percent="0" rank="0" text="" dxfId="30">
      <formula>AND(C20&lt;&gt;"",ISERROR(VLOOKUP(CONCATENATE(C20,"*"),V5:V52,1,FALSE()))=TRUE())</formula>
    </cfRule>
  </conditionalFormatting>
  <conditionalFormatting sqref="C22:C23">
    <cfRule type="expression" priority="33" aboveAverage="0" equalAverage="0" bottom="0" percent="0" rank="0" text="" dxfId="31">
      <formula>AND(C22&lt;&gt;"",ISERROR(VLOOKUP(CONCATENATE(C22,"*"),V5:V52,1,FALSE()))=TRUE())</formula>
    </cfRule>
  </conditionalFormatting>
  <conditionalFormatting sqref="C24:C25">
    <cfRule type="expression" priority="34" aboveAverage="0" equalAverage="0" bottom="0" percent="0" rank="0" text="" dxfId="32">
      <formula>AND(C24&lt;&gt;"",ISERROR(VLOOKUP(CONCATENATE(C24,"*"),V5:V52,1,FALSE()))=TRUE())</formula>
    </cfRule>
  </conditionalFormatting>
  <conditionalFormatting sqref="C26:C27">
    <cfRule type="expression" priority="35" aboveAverage="0" equalAverage="0" bottom="0" percent="0" rank="0" text="" dxfId="33">
      <formula>AND(C26&lt;&gt;"",ISERROR(VLOOKUP(CONCATENATE(C26,"*"),V5:V52,1,FALSE()))=TRUE())</formula>
    </cfRule>
  </conditionalFormatting>
  <conditionalFormatting sqref="C28:C29">
    <cfRule type="expression" priority="36" aboveAverage="0" equalAverage="0" bottom="0" percent="0" rank="0" text="" dxfId="34">
      <formula>AND(C28&lt;&gt;"",ISERROR(VLOOKUP(CONCATENATE(C28,"*"),V5:V52,1,FALSE()))=TRUE())</formula>
    </cfRule>
  </conditionalFormatting>
  <conditionalFormatting sqref="C30:C31">
    <cfRule type="expression" priority="37" aboveAverage="0" equalAverage="0" bottom="0" percent="0" rank="0" text="" dxfId="35">
      <formula>AND(C30&lt;&gt;"",ISERROR(VLOOKUP(CONCATENATE(C30,"*"),V5:V52,1,FALSE()))=TRUE())</formula>
    </cfRule>
  </conditionalFormatting>
  <conditionalFormatting sqref="C32:C33">
    <cfRule type="expression" priority="38" aboveAverage="0" equalAverage="0" bottom="0" percent="0" rank="0" text="" dxfId="36">
      <formula>AND(C32&lt;&gt;"",ISERROR(VLOOKUP(CONCATENATE(C32,"*"),V5:V52,1,FALSE()))=TRUE())</formula>
    </cfRule>
  </conditionalFormatting>
  <conditionalFormatting sqref="C34:C35">
    <cfRule type="expression" priority="39" aboveAverage="0" equalAverage="0" bottom="0" percent="0" rank="0" text="" dxfId="37">
      <formula>AND(C34&lt;&gt;"",ISERROR(VLOOKUP(CONCATENATE(C34,"*"),V5:V52,1,FALSE()))=TRUE())</formula>
    </cfRule>
  </conditionalFormatting>
  <conditionalFormatting sqref="C36:C37">
    <cfRule type="expression" priority="40" aboveAverage="0" equalAverage="0" bottom="0" percent="0" rank="0" text="" dxfId="38">
      <formula>AND(C36&lt;&gt;"",ISERROR(VLOOKUP(CONCATENATE(C36,"*"),V5:V52,1,FALSE()))=TRUE())</formula>
    </cfRule>
  </conditionalFormatting>
  <conditionalFormatting sqref="C38:C39">
    <cfRule type="expression" priority="41" aboveAverage="0" equalAverage="0" bottom="0" percent="0" rank="0" text="" dxfId="39">
      <formula>AND(C38&lt;&gt;"",ISERROR(VLOOKUP(CONCATENATE(C38,"*"),V5:V52,1,FALSE()))=TRUE())</formula>
    </cfRule>
  </conditionalFormatting>
  <conditionalFormatting sqref="C40:C41">
    <cfRule type="expression" priority="42" aboveAverage="0" equalAverage="0" bottom="0" percent="0" rank="0" text="" dxfId="40">
      <formula>AND(C40&lt;&gt;"",ISERROR(VLOOKUP(CONCATENATE(C40,"*"),V5:V52,1,FALSE()))=TRUE())</formula>
    </cfRule>
  </conditionalFormatting>
  <conditionalFormatting sqref="C42:C43">
    <cfRule type="expression" priority="43" aboveAverage="0" equalAverage="0" bottom="0" percent="0" rank="0" text="" dxfId="41">
      <formula>AND(C42&lt;&gt;"",ISERROR(VLOOKUP(CONCATENATE(C42,"*"),V5:V52,1,FALSE()))=TRUE())</formula>
    </cfRule>
  </conditionalFormatting>
  <conditionalFormatting sqref="C44:C45">
    <cfRule type="expression" priority="44" aboveAverage="0" equalAverage="0" bottom="0" percent="0" rank="0" text="" dxfId="42">
      <formula>AND(C44&lt;&gt;"",ISERROR(VLOOKUP(CONCATENATE(C44,"*"),V5:V52,1,FALSE()))=TRUE())</formula>
    </cfRule>
  </conditionalFormatting>
  <conditionalFormatting sqref="C46:C47">
    <cfRule type="expression" priority="45" aboveAverage="0" equalAverage="0" bottom="0" percent="0" rank="0" text="" dxfId="43">
      <formula>AND(C46&lt;&gt;"",ISERROR(VLOOKUP(CONCATENATE(C46,"*"),V5:V52,1,FALSE()))=TRUE())</formula>
    </cfRule>
  </conditionalFormatting>
  <conditionalFormatting sqref="C48:C49">
    <cfRule type="expression" priority="46" aboveAverage="0" equalAverage="0" bottom="0" percent="0" rank="0" text="" dxfId="44">
      <formula>AND(C48&lt;&gt;"",ISERROR(VLOOKUP(CONCATENATE(C48,"*"),V5:V52,1,FALSE()))=TRUE())</formula>
    </cfRule>
  </conditionalFormatting>
  <conditionalFormatting sqref="C50:C51">
    <cfRule type="expression" priority="47" aboveAverage="0" equalAverage="0" bottom="0" percent="0" rank="0" text="" dxfId="45">
      <formula>AND(C50&lt;&gt;"",ISERROR(VLOOKUP(CONCATENATE(C50,"*"),V5:V52,1,FALSE()))=TRUE())</formula>
    </cfRule>
  </conditionalFormatting>
  <conditionalFormatting sqref="C52:C53">
    <cfRule type="expression" priority="48" aboveAverage="0" equalAverage="0" bottom="0" percent="0" rank="0" text="" dxfId="46">
      <formula>AND(C52&lt;&gt;"",ISERROR(VLOOKUP(CONCATENATE(C52,"*"),V5:V52,1,FALSE()))=TRUE())</formula>
    </cfRule>
  </conditionalFormatting>
  <conditionalFormatting sqref="C54:C55">
    <cfRule type="expression" priority="49" aboveAverage="0" equalAverage="0" bottom="0" percent="0" rank="0" text="" dxfId="47">
      <formula>AND(C54&lt;&gt;"",ISERROR(VLOOKUP(CONCATENATE(C54,"*"),V5:V52,1,FALSE()))=TRUE())</formula>
    </cfRule>
  </conditionalFormatting>
  <conditionalFormatting sqref="C65:C66">
    <cfRule type="expression" priority="50" aboveAverage="0" equalAverage="0" bottom="0" percent="0" rank="0" text="" dxfId="48">
      <formula>AND(C65&lt;&gt;"",ISERROR(VLOOKUP(CONCATENATE(C65,"*"),V5:V52,1,FALSE()))=TRUE())</formula>
    </cfRule>
  </conditionalFormatting>
  <conditionalFormatting sqref="C67:C68">
    <cfRule type="expression" priority="51" aboveAverage="0" equalAverage="0" bottom="0" percent="0" rank="0" text="" dxfId="49">
      <formula>AND(C67&lt;&gt;"",ISERROR(VLOOKUP(CONCATENATE(C67,"*"),V5:V52,1,FALSE()))=TRUE())</formula>
    </cfRule>
  </conditionalFormatting>
  <conditionalFormatting sqref="C69:C70">
    <cfRule type="expression" priority="52" aboveAverage="0" equalAverage="0" bottom="0" percent="0" rank="0" text="" dxfId="50">
      <formula>AND(C69&lt;&gt;"",ISERROR(VLOOKUP(CONCATENATE(C69,"*"),V5:V52,1,FALSE()))=TRUE())</formula>
    </cfRule>
  </conditionalFormatting>
  <conditionalFormatting sqref="C71:C72">
    <cfRule type="expression" priority="53" aboveAverage="0" equalAverage="0" bottom="0" percent="0" rank="0" text="" dxfId="51">
      <formula>AND(C71&lt;&gt;"",ISERROR(VLOOKUP(CONCATENATE(C71,"*"),V5:V52,1,FALSE()))=TRUE())</formula>
    </cfRule>
  </conditionalFormatting>
  <conditionalFormatting sqref="C73:C74">
    <cfRule type="expression" priority="54" aboveAverage="0" equalAverage="0" bottom="0" percent="0" rank="0" text="" dxfId="52">
      <formula>AND(C73&lt;&gt;"",ISERROR(VLOOKUP(CONCATENATE(C73,"*"),V5:V52,1,FALSE()))=TRUE())</formula>
    </cfRule>
  </conditionalFormatting>
  <conditionalFormatting sqref="C75:C76">
    <cfRule type="expression" priority="55" aboveAverage="0" equalAverage="0" bottom="0" percent="0" rank="0" text="" dxfId="53">
      <formula>AND(C75&lt;&gt;"",ISERROR(VLOOKUP(CONCATENATE(C75,"*"),V5:V52,1,FALSE()))=TRUE())</formula>
    </cfRule>
  </conditionalFormatting>
  <conditionalFormatting sqref="C77:C78">
    <cfRule type="expression" priority="56" aboveAverage="0" equalAverage="0" bottom="0" percent="0" rank="0" text="" dxfId="54">
      <formula>AND(C77&lt;&gt;"",ISERROR(VLOOKUP(CONCATENATE(C77,"*"),V5:V52,1,FALSE()))=TRUE())</formula>
    </cfRule>
  </conditionalFormatting>
  <conditionalFormatting sqref="C79:C80">
    <cfRule type="expression" priority="57" aboveAverage="0" equalAverage="0" bottom="0" percent="0" rank="0" text="" dxfId="55">
      <formula>AND(C79&lt;&gt;"",ISERROR(VLOOKUP(CONCATENATE(C79,"*"),V5:V52,1,FALSE()))=TRUE())</formula>
    </cfRule>
  </conditionalFormatting>
  <conditionalFormatting sqref="C81:C82">
    <cfRule type="expression" priority="58" aboveAverage="0" equalAverage="0" bottom="0" percent="0" rank="0" text="" dxfId="56">
      <formula>AND(C81&lt;&gt;"",ISERROR(VLOOKUP(CONCATENATE(C81,"*"),V5:V52,1,FALSE()))=TRUE())</formula>
    </cfRule>
  </conditionalFormatting>
  <conditionalFormatting sqref="C83:C84">
    <cfRule type="expression" priority="59" aboveAverage="0" equalAverage="0" bottom="0" percent="0" rank="0" text="" dxfId="57">
      <formula>AND(C83&lt;&gt;"",ISERROR(VLOOKUP(CONCATENATE(C83,"*"),V5:V52,1,FALSE()))=TRUE())</formula>
    </cfRule>
  </conditionalFormatting>
  <conditionalFormatting sqref="C85:C86">
    <cfRule type="expression" priority="60" aboveAverage="0" equalAverage="0" bottom="0" percent="0" rank="0" text="" dxfId="58">
      <formula>AND(C85&lt;&gt;"",ISERROR(VLOOKUP(CONCATENATE(C85,"*"),V5:V52,1,FALSE()))=TRUE())</formula>
    </cfRule>
  </conditionalFormatting>
  <conditionalFormatting sqref="C87:C88">
    <cfRule type="expression" priority="61" aboveAverage="0" equalAverage="0" bottom="0" percent="0" rank="0" text="" dxfId="59">
      <formula>AND(C87&lt;&gt;"",ISERROR(VLOOKUP(CONCATENATE(C87,"*"),V5:V52,1,FALSE()))=TRUE())</formula>
    </cfRule>
  </conditionalFormatting>
  <conditionalFormatting sqref="C89:C90">
    <cfRule type="expression" priority="62" aboveAverage="0" equalAverage="0" bottom="0" percent="0" rank="0" text="" dxfId="60">
      <formula>AND(C89&lt;&gt;"",ISERROR(VLOOKUP(CONCATENATE(C89,"*"),V5:V52,1,FALSE()))=TRUE())</formula>
    </cfRule>
  </conditionalFormatting>
  <conditionalFormatting sqref="C91:C92">
    <cfRule type="expression" priority="63" aboveAverage="0" equalAverage="0" bottom="0" percent="0" rank="0" text="" dxfId="61">
      <formula>AND(C91&lt;&gt;"",ISERROR(VLOOKUP(CONCATENATE(C91,"*"),V5:V52,1,FALSE()))=TRUE())</formula>
    </cfRule>
  </conditionalFormatting>
  <conditionalFormatting sqref="C93:C94">
    <cfRule type="expression" priority="64" aboveAverage="0" equalAverage="0" bottom="0" percent="0" rank="0" text="" dxfId="62">
      <formula>AND(C93&lt;&gt;"",ISERROR(VLOOKUP(CONCATENATE(C93,"*"),V5:V52,1,FALSE()))=TRUE())</formula>
    </cfRule>
  </conditionalFormatting>
  <conditionalFormatting sqref="C95:C96">
    <cfRule type="expression" priority="65" aboveAverage="0" equalAverage="0" bottom="0" percent="0" rank="0" text="" dxfId="63">
      <formula>AND(C95&lt;&gt;"",ISERROR(VLOOKUP(CONCATENATE(C95,"*"),V5:V52,1,FALSE()))=TRUE())</formula>
    </cfRule>
  </conditionalFormatting>
  <conditionalFormatting sqref="C97:C98">
    <cfRule type="expression" priority="66" aboveAverage="0" equalAverage="0" bottom="0" percent="0" rank="0" text="" dxfId="64">
      <formula>AND(C97&lt;&gt;"",ISERROR(VLOOKUP(CONCATENATE(C97,"*"),V5:V52,1,FALSE()))=TRUE())</formula>
    </cfRule>
  </conditionalFormatting>
  <conditionalFormatting sqref="C99:C100">
    <cfRule type="expression" priority="67" aboveAverage="0" equalAverage="0" bottom="0" percent="0" rank="0" text="" dxfId="65">
      <formula>AND(C99&lt;&gt;"",ISERROR(VLOOKUP(CONCATENATE(C99,"*"),V5:V52,1,FALSE()))=TRUE())</formula>
    </cfRule>
  </conditionalFormatting>
  <conditionalFormatting sqref="C101:C102">
    <cfRule type="expression" priority="68" aboveAverage="0" equalAverage="0" bottom="0" percent="0" rank="0" text="" dxfId="66">
      <formula>AND(C101&lt;&gt;"",ISERROR(VLOOKUP(CONCATENATE(C101,"*"),V5:V52,1,FALSE()))=TRUE())</formula>
    </cfRule>
  </conditionalFormatting>
  <conditionalFormatting sqref="C103:C104">
    <cfRule type="expression" priority="69" aboveAverage="0" equalAverage="0" bottom="0" percent="0" rank="0" text="" dxfId="67">
      <formula>AND(C103&lt;&gt;"",ISERROR(VLOOKUP(CONCATENATE(C103,"*"),V5:V52,1,FALSE()))=TRUE())</formula>
    </cfRule>
  </conditionalFormatting>
  <conditionalFormatting sqref="C105:C106">
    <cfRule type="expression" priority="70" aboveAverage="0" equalAverage="0" bottom="0" percent="0" rank="0" text="" dxfId="68">
      <formula>AND(C105&lt;&gt;"",ISERROR(VLOOKUP(CONCATENATE(C105,"*"),V5:V52,1,FALSE()))=TRUE())</formula>
    </cfRule>
  </conditionalFormatting>
  <conditionalFormatting sqref="C107:C108">
    <cfRule type="expression" priority="71" aboveAverage="0" equalAverage="0" bottom="0" percent="0" rank="0" text="" dxfId="69">
      <formula>AND(C107&lt;&gt;"",ISERROR(VLOOKUP(CONCATENATE(C107,"*"),V5:V52,1,FALSE()))=TRUE())</formula>
    </cfRule>
  </conditionalFormatting>
  <conditionalFormatting sqref="C109:C110">
    <cfRule type="expression" priority="72" aboveAverage="0" equalAverage="0" bottom="0" percent="0" rank="0" text="" dxfId="70">
      <formula>AND(C109&lt;&gt;"",ISERROR(VLOOKUP(CONCATENATE(C109,"*"),V5:V52,1,FALSE()))=TRUE())</formula>
    </cfRule>
  </conditionalFormatting>
  <conditionalFormatting sqref="C111:C112">
    <cfRule type="expression" priority="73" aboveAverage="0" equalAverage="0" bottom="0" percent="0" rank="0" text="" dxfId="71">
      <formula>AND(C111&lt;&gt;"",ISERROR(VLOOKUP(CONCATENATE(C111,"*"),V5:V52,1,FALSE()))=TRUE())</formula>
    </cfRule>
  </conditionalFormatting>
  <conditionalFormatting sqref="C122:C123">
    <cfRule type="expression" priority="74" aboveAverage="0" equalAverage="0" bottom="0" percent="0" rank="0" text="" dxfId="72">
      <formula>AND(C122&lt;&gt;"",ISERROR(VLOOKUP(CONCATENATE(C122,"*"),V5:V52,1,FALSE()))=TRUE())</formula>
    </cfRule>
  </conditionalFormatting>
  <conditionalFormatting sqref="C124:C125">
    <cfRule type="expression" priority="75" aboveAverage="0" equalAverage="0" bottom="0" percent="0" rank="0" text="" dxfId="73">
      <formula>AND(C124&lt;&gt;"",ISERROR(VLOOKUP(CONCATENATE(C124,"*"),V5:V52,1,FALSE()))=TRUE())</formula>
    </cfRule>
  </conditionalFormatting>
  <conditionalFormatting sqref="C126:C127">
    <cfRule type="expression" priority="76" aboveAverage="0" equalAverage="0" bottom="0" percent="0" rank="0" text="" dxfId="74">
      <formula>AND(C126&lt;&gt;"",ISERROR(VLOOKUP(CONCATENATE(C126,"*"),V5:V52,1,FALSE()))=TRUE())</formula>
    </cfRule>
  </conditionalFormatting>
  <conditionalFormatting sqref="C128:C129">
    <cfRule type="expression" priority="77" aboveAverage="0" equalAverage="0" bottom="0" percent="0" rank="0" text="" dxfId="75">
      <formula>AND(C128&lt;&gt;"",ISERROR(VLOOKUP(CONCATENATE(C128,"*"),V5:V52,1,FALSE()))=TRUE())</formula>
    </cfRule>
  </conditionalFormatting>
  <conditionalFormatting sqref="C130:C131">
    <cfRule type="expression" priority="78" aboveAverage="0" equalAverage="0" bottom="0" percent="0" rank="0" text="" dxfId="76">
      <formula>AND(C130&lt;&gt;"",ISERROR(VLOOKUP(CONCATENATE(C130,"*"),V5:V52,1,FALSE()))=TRUE())</formula>
    </cfRule>
  </conditionalFormatting>
  <conditionalFormatting sqref="C132:C133">
    <cfRule type="expression" priority="79" aboveAverage="0" equalAverage="0" bottom="0" percent="0" rank="0" text="" dxfId="77">
      <formula>AND(C132&lt;&gt;"",ISERROR(VLOOKUP(CONCATENATE(C132,"*"),V5:V52,1,FALSE()))=TRUE())</formula>
    </cfRule>
  </conditionalFormatting>
  <conditionalFormatting sqref="C134:C135">
    <cfRule type="expression" priority="80" aboveAverage="0" equalAverage="0" bottom="0" percent="0" rank="0" text="" dxfId="78">
      <formula>AND(C134&lt;&gt;"",ISERROR(VLOOKUP(CONCATENATE(C134,"*"),V5:V52,1,FALSE()))=TRUE())</formula>
    </cfRule>
  </conditionalFormatting>
  <conditionalFormatting sqref="C136:C137">
    <cfRule type="expression" priority="81" aboveAverage="0" equalAverage="0" bottom="0" percent="0" rank="0" text="" dxfId="79">
      <formula>AND(C136&lt;&gt;"",ISERROR(VLOOKUP(CONCATENATE(C136,"*"),V5:V52,1,FALSE()))=TRUE())</formula>
    </cfRule>
  </conditionalFormatting>
  <conditionalFormatting sqref="C138:C139">
    <cfRule type="expression" priority="82" aboveAverage="0" equalAverage="0" bottom="0" percent="0" rank="0" text="" dxfId="80">
      <formula>AND(C138&lt;&gt;"",ISERROR(VLOOKUP(CONCATENATE(C138,"*"),V5:V52,1,FALSE()))=TRUE())</formula>
    </cfRule>
  </conditionalFormatting>
  <conditionalFormatting sqref="C140:C141">
    <cfRule type="expression" priority="83" aboveAverage="0" equalAverage="0" bottom="0" percent="0" rank="0" text="" dxfId="81">
      <formula>AND(C140&lt;&gt;"",ISERROR(VLOOKUP(CONCATENATE(C140,"*"),V5:V52,1,FALSE()))=TRUE())</formula>
    </cfRule>
    <cfRule type="expression" priority="84" aboveAverage="0" equalAverage="0" bottom="0" percent="0" rank="0" text="" dxfId="82">
      <formula>AND(C140&lt;&gt;"",ISERROR(VLOOKUP(CONCATENATE(C140,"*"),V5:V52,1,FALSE()))=TRUE())</formula>
    </cfRule>
  </conditionalFormatting>
  <conditionalFormatting sqref="C142:C143">
    <cfRule type="expression" priority="85" aboveAverage="0" equalAverage="0" bottom="0" percent="0" rank="0" text="" dxfId="83">
      <formula>AND(C142&lt;&gt;"",ISERROR(VLOOKUP(CONCATENATE(C142,"*"),V5:V52,1,FALSE()))=TRUE())</formula>
    </cfRule>
  </conditionalFormatting>
  <conditionalFormatting sqref="C144:C145">
    <cfRule type="expression" priority="86" aboveAverage="0" equalAverage="0" bottom="0" percent="0" rank="0" text="" dxfId="84">
      <formula>AND(C144&lt;&gt;"",ISERROR(VLOOKUP(CONCATENATE(C144,"*"),V5:V52,1,FALSE()))=TRUE())</formula>
    </cfRule>
  </conditionalFormatting>
  <conditionalFormatting sqref="C146:C147">
    <cfRule type="expression" priority="87" aboveAverage="0" equalAverage="0" bottom="0" percent="0" rank="0" text="" dxfId="85">
      <formula>AND(C146&lt;&gt;"",ISERROR(VLOOKUP(CONCATENATE(C146,"*"),V5:V52,1,FALSE()))=TRUE())</formula>
    </cfRule>
  </conditionalFormatting>
  <conditionalFormatting sqref="C148:C149">
    <cfRule type="expression" priority="88" aboveAverage="0" equalAverage="0" bottom="0" percent="0" rank="0" text="" dxfId="86">
      <formula>AND(C148&lt;&gt;"",ISERROR(VLOOKUP(CONCATENATE(C148,"*"),V5:V52,1,FALSE()))=TRUE())</formula>
    </cfRule>
  </conditionalFormatting>
  <conditionalFormatting sqref="C150:C151">
    <cfRule type="expression" priority="89" aboveAverage="0" equalAverage="0" bottom="0" percent="0" rank="0" text="" dxfId="87">
      <formula>AND(C150&lt;&gt;"",ISERROR(VLOOKUP(CONCATENATE(C150,"*"),V5:V52,1,FALSE()))=TRUE())</formula>
    </cfRule>
  </conditionalFormatting>
  <conditionalFormatting sqref="C152:C153">
    <cfRule type="expression" priority="90" aboveAverage="0" equalAverage="0" bottom="0" percent="0" rank="0" text="" dxfId="88">
      <formula>AND(C152&lt;&gt;"",ISERROR(VLOOKUP(CONCATENATE(C152,"*"),V5:V52,1,FALSE()))=TRUE())</formula>
    </cfRule>
  </conditionalFormatting>
  <conditionalFormatting sqref="C154:C155">
    <cfRule type="expression" priority="91" aboveAverage="0" equalAverage="0" bottom="0" percent="0" rank="0" text="" dxfId="89">
      <formula>AND(C154&lt;&gt;"",ISERROR(VLOOKUP(CONCATENATE(C154,"*"),V5:V52,1,FALSE()))=TRUE())</formula>
    </cfRule>
  </conditionalFormatting>
  <conditionalFormatting sqref="C156:C157">
    <cfRule type="expression" priority="92" aboveAverage="0" equalAverage="0" bottom="0" percent="0" rank="0" text="" dxfId="90">
      <formula>AND(C156&lt;&gt;"",ISERROR(VLOOKUP(CONCATENATE(C156,"*"),V5:V52,1,FALSE()))=TRUE())</formula>
    </cfRule>
  </conditionalFormatting>
  <conditionalFormatting sqref="C158:C159">
    <cfRule type="expression" priority="93" aboveAverage="0" equalAverage="0" bottom="0" percent="0" rank="0" text="" dxfId="91">
      <formula>AND(C158&lt;&gt;"",ISERROR(VLOOKUP(CONCATENATE(C158,"*"),V5:V52,1,FALSE()))=TRUE())</formula>
    </cfRule>
  </conditionalFormatting>
  <conditionalFormatting sqref="C160:C161">
    <cfRule type="expression" priority="94" aboveAverage="0" equalAverage="0" bottom="0" percent="0" rank="0" text="" dxfId="92">
      <formula>AND(C160&lt;&gt;"",ISERROR(VLOOKUP(CONCATENATE(C160,"*"),V5:V52,1,FALSE()))=TRUE())</formula>
    </cfRule>
  </conditionalFormatting>
  <conditionalFormatting sqref="C162:C163">
    <cfRule type="expression" priority="95" aboveAverage="0" equalAverage="0" bottom="0" percent="0" rank="0" text="" dxfId="93">
      <formula>AND(C162&lt;&gt;"",ISERROR(VLOOKUP(CONCATENATE(C162,"*"),V5:V52,1,FALSE()))=TRUE())</formula>
    </cfRule>
  </conditionalFormatting>
  <conditionalFormatting sqref="C164:C165">
    <cfRule type="expression" priority="96" aboveAverage="0" equalAverage="0" bottom="0" percent="0" rank="0" text="" dxfId="94">
      <formula>AND(C164&lt;&gt;"",ISERROR(VLOOKUP(CONCATENATE(C164,"*"),V5:V52,1,FALSE()))=TRUE())</formula>
    </cfRule>
  </conditionalFormatting>
  <conditionalFormatting sqref="C166:C167">
    <cfRule type="expression" priority="97" aboveAverage="0" equalAverage="0" bottom="0" percent="0" rank="0" text="" dxfId="95">
      <formula>AND(C166&lt;&gt;"",ISERROR(VLOOKUP(CONCATENATE(C166,"*"),V5:V52,1,FALSE()))=TRUE())</formula>
    </cfRule>
  </conditionalFormatting>
  <conditionalFormatting sqref="C168:C169">
    <cfRule type="expression" priority="98" aboveAverage="0" equalAverage="0" bottom="0" percent="0" rank="0" text="" dxfId="96">
      <formula>AND(C168&lt;&gt;"",ISERROR(VLOOKUP(CONCATENATE(C168,"*"),V5:V52,1,FALSE()))=TRUE())</formula>
    </cfRule>
  </conditionalFormatting>
  <dataValidations count="2">
    <dataValidation allowBlank="true" errorStyle="stop" operator="between" showDropDown="false" showErrorMessage="true" showInputMessage="false" sqref="J8:J55 J65:J112 J122:J169" type="list">
      <formula1>$J$174:$J$179</formula1>
      <formula2>0</formula2>
    </dataValidation>
    <dataValidation allowBlank="true" errorStyle="stop" operator="between" showDropDown="false" showErrorMessage="true" showInputMessage="false" sqref="G8:H55 G65:H112 G122:H169" type="list">
      <formula1>$G$174:$G$18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2:30:28Z</dcterms:created>
  <dc:creator>井上光子</dc:creator>
  <dc:description/>
  <dc:language>en-US</dc:language>
  <cp:lastModifiedBy>DI室</cp:lastModifiedBy>
  <cp:lastPrinted>2015-11-29T01:22:20Z</cp:lastPrinted>
  <dcterms:modified xsi:type="dcterms:W3CDTF">2020-04-03T04:33:38Z</dcterms:modified>
  <cp:revision>0</cp:revision>
  <dc:subject/>
  <dc:title/>
</cp:coreProperties>
</file>